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вариант" sheetId="1" state="visible" r:id="rId2"/>
    <sheet name="2 вариант" sheetId="2" state="visible" r:id="rId3"/>
  </sheets>
  <definedNames>
    <definedName function="false" hidden="false" localSheetId="0" name="_xlnm.Print_Titles" vbProcedure="false">'1 вариант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7">
  <si>
    <t xml:space="preserve">Расчёт дотации на выравнивание бюджетной обеспеченности на 2025 год</t>
  </si>
  <si>
    <t xml:space="preserve">Наименование муниципальных образований</t>
  </si>
  <si>
    <t xml:space="preserve">Численность населения на 01.01.23 (тыс.чел.)</t>
  </si>
  <si>
    <t xml:space="preserve">Прогноз налоговых и неналоговых доходов поселений по репрезентативной систеие налогов в очередном финансовом году (тыс.руб.)</t>
  </si>
  <si>
    <t xml:space="preserve">Доходный потенциал (тыс. руб.) гр.3+ гр.16</t>
  </si>
  <si>
    <t xml:space="preserve">Доходный потенциал на душу населения (руб.) гр.3а/гр.2</t>
  </si>
  <si>
    <t xml:space="preserve">Индекс доходного потенциала  (гр.3б/гр.3бобщ)</t>
  </si>
  <si>
    <t xml:space="preserve">Налоговый потенциал на душу населения (руб.) гр.15/гр.2</t>
  </si>
  <si>
    <t xml:space="preserve">Индекс налогового потенциала  (гр.4/гр.4общ)</t>
  </si>
  <si>
    <t xml:space="preserve">Индекс бюджетных расходов</t>
  </si>
  <si>
    <t xml:space="preserve">Бюджетная обеспечен-ность (гр.3в/гр.6)</t>
  </si>
  <si>
    <t xml:space="preserve"> У1                             Первый критерий выравнивания                      (1мин +  мах) / 2</t>
  </si>
  <si>
    <t xml:space="preserve">Объём 1 части дотации необходимый для доведения до первого критерия  выравнивания (гр3общ*(гр8общ-гр7)*гр6*гр2)</t>
  </si>
  <si>
    <t xml:space="preserve">Степень сокращения отставания  П=0,9</t>
  </si>
  <si>
    <t xml:space="preserve">Объём Д (1) = гр.9*гр.10</t>
  </si>
  <si>
    <t xml:space="preserve">ПДпмр + Дотация 1 часть </t>
  </si>
  <si>
    <t xml:space="preserve">Налоговый потенциал на душу населения после распределения 1 части (руб.) гр.12/гр.2</t>
  </si>
  <si>
    <t xml:space="preserve">БО1 после распределения первой части дотации гр14=гр.7+гр.11 /(гр.6*гр.2*гр13общ.)</t>
  </si>
  <si>
    <t xml:space="preserve">Прогноз налоговых и неналоговых доходов поселений</t>
  </si>
  <si>
    <t xml:space="preserve">Дотация за счёт субвенции по расчёту представлению дотаций поселениям </t>
  </si>
  <si>
    <t xml:space="preserve">Среднедушевой прогноз  поселений гр17 = (гр11+гр15+гр.16)/гр2</t>
  </si>
  <si>
    <t xml:space="preserve">Второй критерий выравнивания (У2=2,3)</t>
  </si>
  <si>
    <t xml:space="preserve">Объём средств, необходимый для доведения бюджетной обеспеченности  до второго критерия выравнивания      гр19=  (гр.17общ *(гр19 общ.- гр.15)* гр6 *гр2</t>
  </si>
  <si>
    <t xml:space="preserve">Объём РФФПП</t>
  </si>
  <si>
    <t xml:space="preserve">Объём Д(2) гр.21=(гр20общ- гр.11общ)*гр.19/гр.19общ</t>
  </si>
  <si>
    <t xml:space="preserve">Д1+Д2                       гр.22 = гр.11 + гр.21</t>
  </si>
  <si>
    <t xml:space="preserve">РБО после выравнивания  гр.23= гр.7+ гр.22/гр.2*гр6*гр.17общ)</t>
  </si>
  <si>
    <t xml:space="preserve">3а</t>
  </si>
  <si>
    <t xml:space="preserve">3б</t>
  </si>
  <si>
    <t xml:space="preserve">3в</t>
  </si>
  <si>
    <t xml:space="preserve">Урено-Карлинское сельское поселение</t>
  </si>
  <si>
    <t xml:space="preserve">х</t>
  </si>
  <si>
    <t xml:space="preserve">Вальдиватское сельское поселение</t>
  </si>
  <si>
    <t xml:space="preserve">Новопогореловское сельское поселение</t>
  </si>
  <si>
    <t xml:space="preserve">Горенское сельское поселение</t>
  </si>
  <si>
    <t xml:space="preserve">Сосновское сельское поселение</t>
  </si>
  <si>
    <t xml:space="preserve">Большепоселковское сельское поселение</t>
  </si>
  <si>
    <t xml:space="preserve">Всего по поселениям</t>
  </si>
  <si>
    <t xml:space="preserve">Расчёт дотации на выравнивание бюджетной обеспеченности на 2013 год  (1 вариант)</t>
  </si>
  <si>
    <t xml:space="preserve">2вариант</t>
  </si>
  <si>
    <t xml:space="preserve">Численность населения на 01.01.12 (тыс.чел.)</t>
  </si>
  <si>
    <t xml:space="preserve">Налоговый потенциал на 2013 год по поселениям (тыс.руб.)</t>
  </si>
  <si>
    <t xml:space="preserve">Налоговый потенциал на душу населения (руб.) гр.3/гр.2</t>
  </si>
  <si>
    <t xml:space="preserve">Бюджетная обеспечен-ность (гр.5/гр.6)</t>
  </si>
  <si>
    <t xml:space="preserve">Степень сокращения отставания  П=0,95</t>
  </si>
  <si>
    <t xml:space="preserve">Среднедушевой прогноз  поселений гр17 = гр11+гр15+гр.16</t>
  </si>
  <si>
    <t xml:space="preserve">Второй критерий выравнивания (У2=1)</t>
  </si>
  <si>
    <t xml:space="preserve">Карсунское </t>
  </si>
  <si>
    <t xml:space="preserve">Языковское</t>
  </si>
  <si>
    <t xml:space="preserve">Урено-Карлинское</t>
  </si>
  <si>
    <t xml:space="preserve">Вальдиватское</t>
  </si>
  <si>
    <t xml:space="preserve">Новопогореловское</t>
  </si>
  <si>
    <t xml:space="preserve">Горенское</t>
  </si>
  <si>
    <t xml:space="preserve">Сосновское</t>
  </si>
  <si>
    <t xml:space="preserve">Большепоселковское</t>
  </si>
  <si>
    <t xml:space="preserve">1. Желтым выделенные ячейки заполняем сами</t>
  </si>
  <si>
    <t xml:space="preserve">2.  Строки не удаляем иначе собъются формул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0"/>
    <numFmt numFmtId="167" formatCode="0.000"/>
    <numFmt numFmtId="168" formatCode="0.0"/>
    <numFmt numFmtId="169" formatCode="General"/>
    <numFmt numFmtId="170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  <charset val="204"/>
    </font>
    <font>
      <b val="true"/>
      <sz val="24"/>
      <name val="Arial"/>
      <family val="2"/>
      <charset val="204"/>
    </font>
    <font>
      <sz val="24"/>
      <name val="Times New Roman"/>
      <family val="1"/>
      <charset val="204"/>
    </font>
    <font>
      <sz val="24"/>
      <name val="Times New Roman CYR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"/>
  <sheetViews>
    <sheetView showFormulas="false" showGridLines="true" showRowColHeaders="true" showZeros="true" rightToLeft="false" tabSelected="true" showOutlineSymbols="true" defaultGridColor="true" view="normal" topLeftCell="A1" colorId="64" zoomScale="44" zoomScaleNormal="44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R3" activeCellId="0" sqref="R3"/>
    </sheetView>
  </sheetViews>
  <sheetFormatPr defaultColWidth="19.5625" defaultRowHeight="30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2" width="33.56"/>
    <col collapsed="false" customWidth="true" hidden="false" outlineLevel="0" max="3" min="3" style="1" width="32.85"/>
    <col collapsed="false" customWidth="true" hidden="false" outlineLevel="0" max="6" min="4" style="1" width="27.7"/>
    <col collapsed="false" customWidth="true" hidden="false" outlineLevel="0" max="7" min="7" style="1" width="24.41"/>
    <col collapsed="false" customWidth="true" hidden="false" outlineLevel="0" max="8" min="8" style="1" width="28.99"/>
    <col collapsed="false" customWidth="true" hidden="false" outlineLevel="0" max="9" min="9" style="2" width="26.7"/>
    <col collapsed="false" customWidth="true" hidden="false" outlineLevel="0" max="10" min="10" style="2" width="25.41"/>
    <col collapsed="false" customWidth="true" hidden="false" outlineLevel="0" max="11" min="11" style="1" width="33.14"/>
    <col collapsed="false" customWidth="true" hidden="false" outlineLevel="0" max="12" min="12" style="1" width="32.99"/>
    <col collapsed="false" customWidth="true" hidden="false" outlineLevel="0" max="13" min="13" style="1" width="26.13"/>
    <col collapsed="false" customWidth="true" hidden="false" outlineLevel="0" max="14" min="14" style="1" width="30.41"/>
    <col collapsed="false" customWidth="true" hidden="false" outlineLevel="0" max="15" min="15" style="1" width="26.84"/>
    <col collapsed="false" customWidth="true" hidden="false" outlineLevel="0" max="16" min="16" style="1" width="28.14"/>
    <col collapsed="false" customWidth="true" hidden="false" outlineLevel="0" max="17" min="17" style="1" width="33.41"/>
    <col collapsed="false" customWidth="true" hidden="false" outlineLevel="0" max="18" min="18" style="1" width="32.28"/>
    <col collapsed="false" customWidth="true" hidden="false" outlineLevel="0" max="19" min="19" style="1" width="31.56"/>
    <col collapsed="false" customWidth="true" hidden="false" outlineLevel="0" max="20" min="20" style="1" width="35.56"/>
    <col collapsed="false" customWidth="true" hidden="false" outlineLevel="0" max="21" min="21" style="1" width="24.28"/>
    <col collapsed="false" customWidth="true" hidden="false" outlineLevel="0" max="22" min="22" style="1" width="38.99"/>
    <col collapsed="false" customWidth="true" hidden="false" outlineLevel="0" max="23" min="23" style="1" width="23.14"/>
    <col collapsed="false" customWidth="true" hidden="false" outlineLevel="0" max="24" min="24" style="1" width="30.7"/>
    <col collapsed="false" customWidth="true" hidden="false" outlineLevel="0" max="25" min="25" style="1" width="30.85"/>
    <col collapsed="false" customWidth="true" hidden="false" outlineLevel="0" max="26" min="26" style="2" width="31.85"/>
    <col collapsed="false" customWidth="false" hidden="false" outlineLevel="0" max="28" min="27" style="2" width="19.56"/>
    <col collapsed="false" customWidth="false" hidden="false" outlineLevel="0" max="257" min="29" style="1" width="19.56"/>
  </cols>
  <sheetData>
    <row r="1" customFormat="false" ht="30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5"/>
      <c r="J1" s="5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6" customFormat="true" ht="30" hidden="false" customHeight="false" outlineLevel="0" collapsed="false">
      <c r="B2" s="7"/>
      <c r="I2" s="7"/>
      <c r="J2" s="7"/>
      <c r="Z2" s="7"/>
      <c r="AA2" s="7"/>
      <c r="AB2" s="7"/>
    </row>
    <row r="3" s="12" customFormat="true" ht="409.5" hidden="false" customHeight="true" outlineLevel="0" collapsed="false">
      <c r="A3" s="8" t="s">
        <v>1</v>
      </c>
      <c r="B3" s="9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9" t="s">
        <v>9</v>
      </c>
      <c r="J3" s="9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9" t="s">
        <v>17</v>
      </c>
      <c r="R3" s="8" t="s">
        <v>18</v>
      </c>
      <c r="S3" s="10" t="s">
        <v>19</v>
      </c>
      <c r="T3" s="8" t="s">
        <v>20</v>
      </c>
      <c r="U3" s="8" t="s">
        <v>21</v>
      </c>
      <c r="V3" s="8" t="s">
        <v>22</v>
      </c>
      <c r="W3" s="8" t="s">
        <v>23</v>
      </c>
      <c r="X3" s="8" t="s">
        <v>24</v>
      </c>
      <c r="Y3" s="8" t="s">
        <v>25</v>
      </c>
      <c r="Z3" s="9" t="s">
        <v>26</v>
      </c>
      <c r="AA3" s="11"/>
      <c r="AB3" s="11"/>
    </row>
    <row r="4" s="16" customFormat="true" ht="30.75" hidden="false" customHeight="false" outlineLevel="0" collapsed="false">
      <c r="A4" s="13" t="n">
        <v>1</v>
      </c>
      <c r="B4" s="14" t="n">
        <v>2</v>
      </c>
      <c r="C4" s="13" t="n">
        <v>3</v>
      </c>
      <c r="D4" s="13" t="s">
        <v>27</v>
      </c>
      <c r="E4" s="13" t="s">
        <v>28</v>
      </c>
      <c r="F4" s="13" t="s">
        <v>29</v>
      </c>
      <c r="G4" s="13" t="n">
        <v>4</v>
      </c>
      <c r="H4" s="13" t="n">
        <v>5</v>
      </c>
      <c r="I4" s="14" t="n">
        <v>6</v>
      </c>
      <c r="J4" s="14" t="n">
        <v>7</v>
      </c>
      <c r="K4" s="13" t="n">
        <v>8</v>
      </c>
      <c r="L4" s="13" t="n">
        <v>9</v>
      </c>
      <c r="M4" s="13" t="n">
        <v>10</v>
      </c>
      <c r="N4" s="13" t="n">
        <v>11</v>
      </c>
      <c r="O4" s="13" t="n">
        <v>12</v>
      </c>
      <c r="P4" s="13" t="n">
        <v>13</v>
      </c>
      <c r="Q4" s="13" t="n">
        <v>14</v>
      </c>
      <c r="R4" s="13" t="n">
        <v>15</v>
      </c>
      <c r="S4" s="13" t="n">
        <v>16</v>
      </c>
      <c r="T4" s="13" t="n">
        <v>17</v>
      </c>
      <c r="U4" s="13" t="n">
        <v>18</v>
      </c>
      <c r="V4" s="13" t="n">
        <v>19</v>
      </c>
      <c r="W4" s="13" t="n">
        <v>20</v>
      </c>
      <c r="X4" s="13" t="n">
        <v>21</v>
      </c>
      <c r="Y4" s="13" t="n">
        <v>22</v>
      </c>
      <c r="Z4" s="14" t="n">
        <v>23</v>
      </c>
      <c r="AA4" s="15"/>
      <c r="AB4" s="15"/>
    </row>
    <row r="5" s="33" customFormat="true" ht="54.75" hidden="false" customHeight="true" outlineLevel="0" collapsed="false">
      <c r="A5" s="17" t="s">
        <v>30</v>
      </c>
      <c r="B5" s="18" t="n">
        <v>1.657</v>
      </c>
      <c r="C5" s="19" t="n">
        <v>3304.9</v>
      </c>
      <c r="D5" s="19" t="n">
        <f aca="false">C5+S5</f>
        <v>4248.6</v>
      </c>
      <c r="E5" s="19" t="n">
        <f aca="false">D5/B5</f>
        <v>2564.03138201569</v>
      </c>
      <c r="F5" s="20" t="n">
        <f aca="false">E5/E11</f>
        <v>1.17007587526627</v>
      </c>
      <c r="G5" s="21" t="n">
        <f aca="false">R5/B5</f>
        <v>2771.63548581774</v>
      </c>
      <c r="H5" s="22" t="n">
        <f aca="false">G5/G$11</f>
        <v>1.48633006177459</v>
      </c>
      <c r="I5" s="23" t="n">
        <v>0.817</v>
      </c>
      <c r="J5" s="24" t="n">
        <f aca="false">F5/I5</f>
        <v>1.4321614140346</v>
      </c>
      <c r="K5" s="23" t="n">
        <v>1.432</v>
      </c>
      <c r="L5" s="21" t="n">
        <f aca="false">$G$11*($K$11-J5)*I5*B5</f>
        <v>-1037.95318834225</v>
      </c>
      <c r="M5" s="23" t="n">
        <v>0.9</v>
      </c>
      <c r="N5" s="21" t="n">
        <f aca="false">L5*M5</f>
        <v>-934.157869508023</v>
      </c>
      <c r="O5" s="21" t="n">
        <f aca="false">N5+R5+S5</f>
        <v>4602.14213049198</v>
      </c>
      <c r="P5" s="21" t="n">
        <f aca="false">O5/B5</f>
        <v>2777.39416444899</v>
      </c>
      <c r="Q5" s="25" t="n">
        <f aca="false">J5+N5/(I5*B5*$P$11)</f>
        <v>1.15458476710025</v>
      </c>
      <c r="R5" s="19" t="n">
        <v>4592.6</v>
      </c>
      <c r="S5" s="26" t="n">
        <v>943.7</v>
      </c>
      <c r="T5" s="27" t="n">
        <f aca="false">(R5+S5+N5)/B5</f>
        <v>2777.39416444899</v>
      </c>
      <c r="U5" s="28" t="s">
        <v>31</v>
      </c>
      <c r="V5" s="29" t="n">
        <f aca="false">T$11*(U$11-Q5)*I5*B5</f>
        <v>3774.67193464183</v>
      </c>
      <c r="W5" s="30" t="s">
        <v>31</v>
      </c>
      <c r="X5" s="29" t="n">
        <f aca="false">(W$11-N$11)*V5/V$11</f>
        <v>3769.6199750523</v>
      </c>
      <c r="Y5" s="29" t="n">
        <f aca="false">N5+X5</f>
        <v>2835.46210554428</v>
      </c>
      <c r="Z5" s="24" t="n">
        <f aca="false">J5+Y5/(B5*I5*T$11)</f>
        <v>2.29257565512244</v>
      </c>
      <c r="AA5" s="31"/>
      <c r="AB5" s="32"/>
    </row>
    <row r="6" s="33" customFormat="true" ht="53.25" hidden="false" customHeight="true" outlineLevel="0" collapsed="false">
      <c r="A6" s="17" t="s">
        <v>32</v>
      </c>
      <c r="B6" s="18" t="n">
        <v>1.772</v>
      </c>
      <c r="C6" s="19" t="n">
        <v>3628.2</v>
      </c>
      <c r="D6" s="19" t="n">
        <f aca="false">C6+S6</f>
        <v>4637.4</v>
      </c>
      <c r="E6" s="19" t="n">
        <f aca="false">D6/B6</f>
        <v>2617.04288939052</v>
      </c>
      <c r="F6" s="20" t="n">
        <f aca="false">E6/E11</f>
        <v>1.19426726634122</v>
      </c>
      <c r="G6" s="21" t="n">
        <f aca="false">R6/B6</f>
        <v>2103.38600451467</v>
      </c>
      <c r="H6" s="22" t="n">
        <f aca="false">G6/G$11</f>
        <v>1.12797150491949</v>
      </c>
      <c r="I6" s="23" t="n">
        <v>0.974</v>
      </c>
      <c r="J6" s="24" t="n">
        <f aca="false">F6/I6</f>
        <v>1.2261470906994</v>
      </c>
      <c r="K6" s="23"/>
      <c r="L6" s="21" t="n">
        <f aca="false">$G$11*($K$11-J6)*I6*B6</f>
        <v>-660.250727131751</v>
      </c>
      <c r="M6" s="23" t="n">
        <v>0.9</v>
      </c>
      <c r="N6" s="21" t="n">
        <f aca="false">L6*M6</f>
        <v>-594.225654418576</v>
      </c>
      <c r="O6" s="21" t="n">
        <f aca="false">N6+R6+S6</f>
        <v>4142.17434558142</v>
      </c>
      <c r="P6" s="21" t="n">
        <f aca="false">O6/B6</f>
        <v>2337.57017245001</v>
      </c>
      <c r="Q6" s="25" t="n">
        <f aca="false">J6+N6/(I6*B6*$P$11)</f>
        <v>1.08765150327085</v>
      </c>
      <c r="R6" s="19" t="n">
        <v>3727.2</v>
      </c>
      <c r="S6" s="26" t="n">
        <v>1009.2</v>
      </c>
      <c r="T6" s="27" t="n">
        <f aca="false">(R6+S6+N6)/B6</f>
        <v>2337.57017245001</v>
      </c>
      <c r="U6" s="28" t="s">
        <v>31</v>
      </c>
      <c r="V6" s="29" t="n">
        <f aca="false">T$11*(U$11-Q6)*I6*B6</f>
        <v>5093.56491428201</v>
      </c>
      <c r="W6" s="30" t="s">
        <v>31</v>
      </c>
      <c r="X6" s="29" t="n">
        <f aca="false">(W$11-N$11)*V6/V$11</f>
        <v>5086.74776975683</v>
      </c>
      <c r="Y6" s="29" t="n">
        <f aca="false">N6+X6</f>
        <v>4492.52211533825</v>
      </c>
      <c r="Z6" s="24" t="n">
        <f aca="false">J6+Y6/(B6*I6*T$11)</f>
        <v>2.29543795568498</v>
      </c>
      <c r="AA6" s="31"/>
      <c r="AB6" s="32"/>
    </row>
    <row r="7" s="33" customFormat="true" ht="49.5" hidden="false" customHeight="true" outlineLevel="0" collapsed="false">
      <c r="A7" s="17" t="s">
        <v>33</v>
      </c>
      <c r="B7" s="18" t="n">
        <v>1.327</v>
      </c>
      <c r="C7" s="19" t="n">
        <v>1415.7</v>
      </c>
      <c r="D7" s="19" t="n">
        <f aca="false">C7+S7</f>
        <v>2171.5</v>
      </c>
      <c r="E7" s="19" t="n">
        <f aca="false">D7/B7</f>
        <v>1636.39788997739</v>
      </c>
      <c r="F7" s="20" t="n">
        <f aca="false">E7/E11</f>
        <v>0.74675751117131</v>
      </c>
      <c r="G7" s="21" t="n">
        <f aca="false">R7/B7</f>
        <v>1079.35192162773</v>
      </c>
      <c r="H7" s="22" t="n">
        <f aca="false">G7/G$11</f>
        <v>0.578818252457228</v>
      </c>
      <c r="I7" s="23" t="n">
        <v>0.976</v>
      </c>
      <c r="J7" s="24" t="n">
        <f aca="false">F7/I7</f>
        <v>0.765120400790277</v>
      </c>
      <c r="K7" s="23"/>
      <c r="L7" s="21" t="n">
        <f aca="false">$G$11*($K$11-J7)*I7*B7</f>
        <v>617.984032173838</v>
      </c>
      <c r="M7" s="23" t="n">
        <v>0.9</v>
      </c>
      <c r="N7" s="21" t="n">
        <f aca="false">L7*M7</f>
        <v>556.185628956454</v>
      </c>
      <c r="O7" s="21" t="n">
        <f aca="false">N7+R7+S7</f>
        <v>2744.28562895645</v>
      </c>
      <c r="P7" s="21" t="n">
        <f aca="false">O7/B7</f>
        <v>2068.03739936432</v>
      </c>
      <c r="Q7" s="25" t="n">
        <f aca="false">J7+N7/(I7*B7*$P$11)</f>
        <v>0.937865699213544</v>
      </c>
      <c r="R7" s="19" t="n">
        <v>1432.3</v>
      </c>
      <c r="S7" s="26" t="n">
        <v>755.8</v>
      </c>
      <c r="T7" s="27" t="n">
        <f aca="false">(R7+S7+N7)/B7</f>
        <v>2068.03739936432</v>
      </c>
      <c r="U7" s="28" t="s">
        <v>31</v>
      </c>
      <c r="V7" s="29" t="n">
        <f aca="false">T$11*(U$11-Q7)*I7*B7</f>
        <v>4294.49758124788</v>
      </c>
      <c r="W7" s="30" t="s">
        <v>31</v>
      </c>
      <c r="X7" s="29" t="n">
        <f aca="false">(W$11-N$11)*V7/V$11</f>
        <v>4288.74989545864</v>
      </c>
      <c r="Y7" s="29" t="n">
        <f aca="false">N7+X7</f>
        <v>4844.93552441509</v>
      </c>
      <c r="Z7" s="24" t="n">
        <f aca="false">J7+Y7/(B7*I7*T$11)</f>
        <v>2.30184332077082</v>
      </c>
      <c r="AA7" s="31"/>
      <c r="AB7" s="32"/>
    </row>
    <row r="8" s="33" customFormat="true" ht="32.25" hidden="false" customHeight="true" outlineLevel="0" collapsed="false">
      <c r="A8" s="17" t="s">
        <v>34</v>
      </c>
      <c r="B8" s="18" t="n">
        <v>0.772</v>
      </c>
      <c r="C8" s="19" t="n">
        <v>1322.1</v>
      </c>
      <c r="D8" s="19" t="n">
        <f aca="false">C8+S8</f>
        <v>1761.8</v>
      </c>
      <c r="E8" s="19" t="n">
        <f aca="false">D8/B8</f>
        <v>2282.12435233161</v>
      </c>
      <c r="F8" s="20" t="n">
        <f aca="false">E8/E11</f>
        <v>1.04142978426484</v>
      </c>
      <c r="G8" s="21" t="n">
        <f aca="false">R8/B8</f>
        <v>2015.28497409326</v>
      </c>
      <c r="H8" s="22" t="n">
        <f aca="false">G8/G$11</f>
        <v>1.08072603896312</v>
      </c>
      <c r="I8" s="23" t="n">
        <v>1.32</v>
      </c>
      <c r="J8" s="24" t="n">
        <f aca="false">F8/I8</f>
        <v>0.78896195777639</v>
      </c>
      <c r="K8" s="23"/>
      <c r="L8" s="21" t="n">
        <f aca="false">$G$11*($K$11-J8)*I8*B8</f>
        <v>440.931651927218</v>
      </c>
      <c r="M8" s="23" t="n">
        <v>0.9</v>
      </c>
      <c r="N8" s="21" t="n">
        <f aca="false">L8*M8</f>
        <v>396.838486734497</v>
      </c>
      <c r="O8" s="21" t="n">
        <f aca="false">N8+R8+S8</f>
        <v>2392.3384867345</v>
      </c>
      <c r="P8" s="21" t="n">
        <f aca="false">O8/B8</f>
        <v>3098.88405017422</v>
      </c>
      <c r="Q8" s="25" t="n">
        <f aca="false">J8+N8/(I8*B8*$P$11)</f>
        <v>0.945611729674051</v>
      </c>
      <c r="R8" s="19" t="n">
        <v>1555.8</v>
      </c>
      <c r="S8" s="26" t="n">
        <v>439.7</v>
      </c>
      <c r="T8" s="27" t="n">
        <f aca="false">(R8+S8+N8)/B8</f>
        <v>3098.88405017422</v>
      </c>
      <c r="U8" s="28" t="s">
        <v>31</v>
      </c>
      <c r="V8" s="29" t="n">
        <f aca="false">T$11*(U$11-Q8)*I8*B8</f>
        <v>3359.74338922852</v>
      </c>
      <c r="W8" s="30" t="s">
        <v>31</v>
      </c>
      <c r="X8" s="29" t="n">
        <f aca="false">(W$11-N$11)*V8/V$11</f>
        <v>3355.24676326275</v>
      </c>
      <c r="Y8" s="29" t="n">
        <f aca="false">N8+X8</f>
        <v>3752.08524999725</v>
      </c>
      <c r="Z8" s="24" t="n">
        <f aca="false">J8+Y8/(B8*I8*T$11)</f>
        <v>2.30151207340477</v>
      </c>
      <c r="AA8" s="31"/>
      <c r="AB8" s="32"/>
    </row>
    <row r="9" s="33" customFormat="true" ht="35.1" hidden="false" customHeight="true" outlineLevel="0" collapsed="false">
      <c r="A9" s="17" t="s">
        <v>35</v>
      </c>
      <c r="B9" s="18" t="n">
        <v>1.133</v>
      </c>
      <c r="C9" s="19" t="n">
        <v>988.5</v>
      </c>
      <c r="D9" s="19" t="n">
        <f aca="false">C9+S9</f>
        <v>1633.8</v>
      </c>
      <c r="E9" s="19" t="n">
        <f aca="false">D9/B9</f>
        <v>1442.01235657546</v>
      </c>
      <c r="F9" s="20" t="n">
        <f aca="false">E9/E11</f>
        <v>0.65805117757115</v>
      </c>
      <c r="G9" s="21" t="n">
        <f aca="false">R9/B9</f>
        <v>963.283318623125</v>
      </c>
      <c r="H9" s="22" t="n">
        <f aca="false">G9/G$11</f>
        <v>0.516574766704256</v>
      </c>
      <c r="I9" s="23" t="n">
        <v>0.797</v>
      </c>
      <c r="J9" s="24" t="n">
        <f aca="false">F9/I9</f>
        <v>0.825660197705333</v>
      </c>
      <c r="K9" s="23"/>
      <c r="L9" s="21" t="n">
        <f aca="false">$G$11*($K$11-J9)*I9*B9</f>
        <v>328.927229029994</v>
      </c>
      <c r="M9" s="23" t="n">
        <v>0.9</v>
      </c>
      <c r="N9" s="21" t="n">
        <f aca="false">L9*M9</f>
        <v>296.034506126995</v>
      </c>
      <c r="O9" s="21" t="n">
        <f aca="false">N9+R9+S9</f>
        <v>2032.734506127</v>
      </c>
      <c r="P9" s="21" t="n">
        <f aca="false">O9/B9</f>
        <v>1794.1169515684</v>
      </c>
      <c r="Q9" s="25" t="n">
        <f aca="false">J9+N9/(I9*B9*$P$11)</f>
        <v>0.957534847132453</v>
      </c>
      <c r="R9" s="19" t="n">
        <v>1091.4</v>
      </c>
      <c r="S9" s="26" t="n">
        <v>645.3</v>
      </c>
      <c r="T9" s="27" t="n">
        <f aca="false">(R9+S9+N9)/B9</f>
        <v>1794.1169515684</v>
      </c>
      <c r="U9" s="28" t="s">
        <v>31</v>
      </c>
      <c r="V9" s="29" t="n">
        <f aca="false">T$11*(U$11-Q9)*I9*B9</f>
        <v>2950.95743463245</v>
      </c>
      <c r="W9" s="30" t="s">
        <v>31</v>
      </c>
      <c r="X9" s="29" t="n">
        <f aca="false">(W$11-N$11)*V9/V$11</f>
        <v>2947.00792114669</v>
      </c>
      <c r="Y9" s="29" t="n">
        <f aca="false">N9+X9</f>
        <v>3243.04242727369</v>
      </c>
      <c r="Z9" s="24" t="n">
        <f aca="false">J9+Y9/(B9*I9*T$11)</f>
        <v>2.30100219918295</v>
      </c>
      <c r="AA9" s="31"/>
      <c r="AB9" s="32"/>
    </row>
    <row r="10" s="33" customFormat="true" ht="55.5" hidden="false" customHeight="true" outlineLevel="0" collapsed="false">
      <c r="A10" s="17" t="s">
        <v>36</v>
      </c>
      <c r="B10" s="18" t="n">
        <v>0.508</v>
      </c>
      <c r="C10" s="19" t="n">
        <v>967.3</v>
      </c>
      <c r="D10" s="19" t="n">
        <f aca="false">C10+S10</f>
        <v>1256.6</v>
      </c>
      <c r="E10" s="19" t="n">
        <f aca="false">D10/B10</f>
        <v>2473.62204724409</v>
      </c>
      <c r="F10" s="20" t="n">
        <f aca="false">E10/E11</f>
        <v>1.12881827512256</v>
      </c>
      <c r="G10" s="21" t="n">
        <f aca="false">R10/B10</f>
        <v>1907.67716535433</v>
      </c>
      <c r="H10" s="22" t="n">
        <f aca="false">G10/G$11</f>
        <v>1.0230197778661</v>
      </c>
      <c r="I10" s="23" t="n">
        <v>1.852</v>
      </c>
      <c r="J10" s="24" t="n">
        <f aca="false">F10/I10</f>
        <v>0.609513107517582</v>
      </c>
      <c r="K10" s="23" t="n">
        <v>0.61</v>
      </c>
      <c r="L10" s="21" t="n">
        <f aca="false">$G$11*($K$11-J10)*I10*B10</f>
        <v>721.907496567859</v>
      </c>
      <c r="M10" s="23" t="n">
        <v>0.9</v>
      </c>
      <c r="N10" s="21" t="n">
        <f aca="false">L10*M10</f>
        <v>649.716746911073</v>
      </c>
      <c r="O10" s="21" t="n">
        <f aca="false">N10+R10+S10</f>
        <v>1908.11674691107</v>
      </c>
      <c r="P10" s="21" t="n">
        <f aca="false">O10/B10</f>
        <v>3756.13532856511</v>
      </c>
      <c r="Q10" s="25" t="n">
        <f aca="false">J10+N10/(I10*B10*$P$11)</f>
        <v>0.887309486199877</v>
      </c>
      <c r="R10" s="19" t="n">
        <v>969.1</v>
      </c>
      <c r="S10" s="26" t="n">
        <v>289.3</v>
      </c>
      <c r="T10" s="27" t="n">
        <f aca="false">(R10+S10+N10)/B10</f>
        <v>3756.13532856511</v>
      </c>
      <c r="U10" s="28" t="s">
        <v>31</v>
      </c>
      <c r="V10" s="29" t="n">
        <f aca="false">T$11*(U$11-Q10)*I10*B10</f>
        <v>3235.36599179821</v>
      </c>
      <c r="W10" s="30" t="s">
        <v>31</v>
      </c>
      <c r="X10" s="29" t="n">
        <f aca="false">(W$11-N$11)*V10/V$11</f>
        <v>3231.03583052037</v>
      </c>
      <c r="Y10" s="29" t="n">
        <f aca="false">N10+X10</f>
        <v>3880.75257743145</v>
      </c>
      <c r="Z10" s="24" t="n">
        <f aca="false">J10+Y10/(B10*I10*T$11)</f>
        <v>2.30400528133676</v>
      </c>
      <c r="AA10" s="31"/>
      <c r="AB10" s="32"/>
    </row>
    <row r="11" s="44" customFormat="true" ht="35.1" hidden="false" customHeight="true" outlineLevel="0" collapsed="false">
      <c r="A11" s="34" t="s">
        <v>37</v>
      </c>
      <c r="B11" s="35" t="n">
        <f aca="false">SUM(B5:B10)</f>
        <v>7.169</v>
      </c>
      <c r="C11" s="36" t="n">
        <f aca="false">SUM(C5:C10)</f>
        <v>11626.7</v>
      </c>
      <c r="D11" s="36" t="n">
        <f aca="false">SUM(D5:D10)</f>
        <v>15709.7</v>
      </c>
      <c r="E11" s="19" t="n">
        <f aca="false">D11/B11</f>
        <v>2191.33770400335</v>
      </c>
      <c r="F11" s="37" t="n">
        <f aca="false">E11/E11</f>
        <v>1</v>
      </c>
      <c r="G11" s="36" t="n">
        <f aca="false">R11/B11</f>
        <v>1864.75101129865</v>
      </c>
      <c r="H11" s="38" t="n">
        <f aca="false">G11/G11</f>
        <v>1</v>
      </c>
      <c r="I11" s="39" t="n">
        <v>1.00021659538301</v>
      </c>
      <c r="J11" s="39" t="n">
        <f aca="false">F11/I11</f>
        <v>0.999783451520391</v>
      </c>
      <c r="K11" s="39" t="n">
        <f aca="false">SUM(K5:K10)/2</f>
        <v>1.021</v>
      </c>
      <c r="L11" s="36" t="n">
        <f aca="false">L5+L6+L7+L8+L9+L10</f>
        <v>411.546494224911</v>
      </c>
      <c r="M11" s="38" t="n">
        <v>0.9</v>
      </c>
      <c r="N11" s="36" t="n">
        <f aca="false">N5+N6+N7+N8+N9+N10</f>
        <v>370.391844802421</v>
      </c>
      <c r="O11" s="36" t="n">
        <f aca="false">O5+O6+O7+O8+O9+O10</f>
        <v>17821.7918448024</v>
      </c>
      <c r="P11" s="36" t="n">
        <f aca="false">O11/B11</f>
        <v>2485.95227295333</v>
      </c>
      <c r="Q11" s="40" t="n">
        <v>1</v>
      </c>
      <c r="R11" s="41" t="n">
        <f aca="false">SUM(R5:R10)</f>
        <v>13368.4</v>
      </c>
      <c r="S11" s="41" t="n">
        <f aca="false">SUM(S5:S10)</f>
        <v>4083</v>
      </c>
      <c r="T11" s="41" t="n">
        <f aca="false">(R11+S11)/B11</f>
        <v>2434.28651136839</v>
      </c>
      <c r="U11" s="26" t="n">
        <v>2.3</v>
      </c>
      <c r="V11" s="42" t="n">
        <f aca="false">V5+V6+V7+V8+V9+V10</f>
        <v>22708.8012458309</v>
      </c>
      <c r="W11" s="19" t="n">
        <v>23048.8</v>
      </c>
      <c r="X11" s="42" t="n">
        <f aca="false">X5+X6+X7+X8+X9+X10</f>
        <v>22678.4081551976</v>
      </c>
      <c r="Y11" s="42" t="n">
        <f aca="false">Y5+Y6+Y7+Y8+Y9+Y10</f>
        <v>23048.8</v>
      </c>
      <c r="Z11" s="40" t="n">
        <f aca="false">(Z5+Z6+Z7+Z8+Z9+Z10)/6</f>
        <v>2.29939608091712</v>
      </c>
      <c r="AA11" s="43"/>
      <c r="AB11" s="32"/>
    </row>
    <row r="12" s="45" customFormat="true" ht="26.25" hidden="false" customHeight="false" outlineLevel="0" collapsed="false">
      <c r="B12" s="46"/>
      <c r="I12" s="46"/>
      <c r="J12" s="46"/>
      <c r="V12" s="47"/>
      <c r="W12" s="47"/>
      <c r="Z12" s="46"/>
      <c r="AA12" s="46"/>
      <c r="AB12" s="32"/>
    </row>
    <row r="13" s="45" customFormat="true" ht="26.25" hidden="false" customHeight="false" outlineLevel="0" collapsed="false">
      <c r="B13" s="48"/>
      <c r="I13" s="46"/>
      <c r="J13" s="49"/>
      <c r="N13" s="50"/>
      <c r="Z13" s="46"/>
      <c r="AA13" s="46"/>
      <c r="AB13" s="32"/>
    </row>
    <row r="14" s="45" customFormat="true" ht="30" hidden="false" customHeight="false" outlineLevel="0" collapsed="false">
      <c r="A14" s="51"/>
      <c r="B14" s="52"/>
      <c r="C14" s="52"/>
      <c r="D14" s="52"/>
      <c r="E14" s="52"/>
      <c r="F14" s="52"/>
      <c r="I14" s="46"/>
      <c r="J14" s="49"/>
      <c r="K14" s="50"/>
      <c r="Q14" s="50"/>
      <c r="R14" s="50"/>
      <c r="S14" s="53"/>
      <c r="T14" s="54"/>
      <c r="U14" s="50"/>
      <c r="Z14" s="50"/>
      <c r="AA14" s="46"/>
      <c r="AB14" s="46"/>
    </row>
    <row r="15" s="55" customFormat="true" ht="26.25" hidden="false" customHeight="false" outlineLevel="0" collapsed="false">
      <c r="B15" s="56"/>
      <c r="I15" s="56"/>
      <c r="J15" s="57"/>
      <c r="K15" s="58"/>
      <c r="Q15" s="58"/>
      <c r="R15" s="58"/>
      <c r="S15" s="58"/>
      <c r="T15" s="58"/>
      <c r="U15" s="58"/>
      <c r="Z15" s="58"/>
      <c r="AA15" s="56"/>
      <c r="AB15" s="56"/>
    </row>
    <row r="16" s="55" customFormat="true" ht="26.25" hidden="false" customHeight="false" outlineLevel="0" collapsed="false">
      <c r="B16" s="56"/>
      <c r="I16" s="56"/>
      <c r="J16" s="56"/>
      <c r="AA16" s="56"/>
      <c r="AB16" s="5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7" colorId="64" zoomScale="33" zoomScaleNormal="33" zoomScalePageLayoutView="100" workbookViewId="0">
      <selection pane="topLeft" activeCell="U24" activeCellId="0" sqref="U24"/>
    </sheetView>
  </sheetViews>
  <sheetFormatPr defaultColWidth="19.5625" defaultRowHeight="30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2" width="33.56"/>
    <col collapsed="false" customWidth="true" hidden="false" outlineLevel="0" max="3" min="3" style="1" width="32.85"/>
    <col collapsed="false" customWidth="true" hidden="false" outlineLevel="0" max="4" min="4" style="1" width="24.41"/>
    <col collapsed="false" customWidth="true" hidden="false" outlineLevel="0" max="5" min="5" style="1" width="28.99"/>
    <col collapsed="false" customWidth="true" hidden="false" outlineLevel="0" max="6" min="6" style="2" width="26.7"/>
    <col collapsed="false" customWidth="true" hidden="false" outlineLevel="0" max="7" min="7" style="2" width="25.41"/>
    <col collapsed="false" customWidth="true" hidden="false" outlineLevel="0" max="8" min="8" style="1" width="33.14"/>
    <col collapsed="false" customWidth="true" hidden="false" outlineLevel="0" max="9" min="9" style="1" width="32.99"/>
    <col collapsed="false" customWidth="true" hidden="false" outlineLevel="0" max="10" min="10" style="1" width="26.13"/>
    <col collapsed="false" customWidth="true" hidden="false" outlineLevel="0" max="11" min="11" style="1" width="30.41"/>
    <col collapsed="false" customWidth="true" hidden="false" outlineLevel="0" max="12" min="12" style="1" width="26.84"/>
    <col collapsed="false" customWidth="true" hidden="false" outlineLevel="0" max="13" min="13" style="1" width="28.14"/>
    <col collapsed="false" customWidth="true" hidden="false" outlineLevel="0" max="14" min="14" style="1" width="33.41"/>
    <col collapsed="false" customWidth="true" hidden="false" outlineLevel="0" max="15" min="15" style="1" width="32.28"/>
    <col collapsed="false" customWidth="true" hidden="false" outlineLevel="0" max="16" min="16" style="1" width="31.56"/>
    <col collapsed="false" customWidth="true" hidden="false" outlineLevel="0" max="17" min="17" style="1" width="35.56"/>
    <col collapsed="false" customWidth="true" hidden="false" outlineLevel="0" max="18" min="18" style="1" width="24.28"/>
    <col collapsed="false" customWidth="true" hidden="false" outlineLevel="0" max="19" min="19" style="1" width="38.99"/>
    <col collapsed="false" customWidth="true" hidden="false" outlineLevel="0" max="20" min="20" style="1" width="23.14"/>
    <col collapsed="false" customWidth="true" hidden="false" outlineLevel="0" max="21" min="21" style="1" width="30.7"/>
    <col collapsed="false" customWidth="true" hidden="false" outlineLevel="0" max="22" min="22" style="1" width="30.85"/>
    <col collapsed="false" customWidth="true" hidden="false" outlineLevel="0" max="23" min="23" style="2" width="31.85"/>
    <col collapsed="false" customWidth="false" hidden="false" outlineLevel="0" max="25" min="24" style="2" width="19.56"/>
    <col collapsed="false" customWidth="false" hidden="false" outlineLevel="0" max="257" min="26" style="1" width="19.56"/>
  </cols>
  <sheetData>
    <row r="1" customFormat="false" ht="30" hidden="false" customHeight="false" outlineLevel="0" collapsed="false">
      <c r="B1" s="3" t="s">
        <v>38</v>
      </c>
      <c r="C1" s="4"/>
      <c r="D1" s="4"/>
      <c r="E1" s="4"/>
      <c r="F1" s="5"/>
      <c r="G1" s="5"/>
      <c r="H1" s="4" t="s">
        <v>39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6" customFormat="true" ht="30" hidden="false" customHeight="false" outlineLevel="0" collapsed="false">
      <c r="B2" s="7"/>
      <c r="F2" s="7"/>
      <c r="G2" s="7"/>
      <c r="W2" s="7"/>
      <c r="X2" s="7"/>
      <c r="Y2" s="7"/>
    </row>
    <row r="3" s="12" customFormat="true" ht="338.25" hidden="false" customHeight="false" outlineLevel="0" collapsed="false">
      <c r="A3" s="8" t="s">
        <v>1</v>
      </c>
      <c r="B3" s="9" t="s">
        <v>40</v>
      </c>
      <c r="C3" s="8" t="s">
        <v>41</v>
      </c>
      <c r="D3" s="8" t="s">
        <v>42</v>
      </c>
      <c r="E3" s="8" t="s">
        <v>8</v>
      </c>
      <c r="F3" s="9" t="s">
        <v>9</v>
      </c>
      <c r="G3" s="9" t="s">
        <v>43</v>
      </c>
      <c r="H3" s="8" t="s">
        <v>11</v>
      </c>
      <c r="I3" s="8" t="s">
        <v>12</v>
      </c>
      <c r="J3" s="8" t="s">
        <v>44</v>
      </c>
      <c r="K3" s="8" t="s">
        <v>14</v>
      </c>
      <c r="L3" s="8" t="s">
        <v>15</v>
      </c>
      <c r="M3" s="8" t="s">
        <v>16</v>
      </c>
      <c r="N3" s="9" t="s">
        <v>17</v>
      </c>
      <c r="O3" s="8" t="s">
        <v>18</v>
      </c>
      <c r="P3" s="10" t="s">
        <v>19</v>
      </c>
      <c r="Q3" s="8" t="s">
        <v>45</v>
      </c>
      <c r="R3" s="8" t="s">
        <v>46</v>
      </c>
      <c r="S3" s="8" t="s">
        <v>22</v>
      </c>
      <c r="T3" s="8" t="s">
        <v>23</v>
      </c>
      <c r="U3" s="8" t="s">
        <v>24</v>
      </c>
      <c r="V3" s="8" t="s">
        <v>25</v>
      </c>
      <c r="W3" s="9" t="s">
        <v>26</v>
      </c>
      <c r="X3" s="11"/>
      <c r="Y3" s="11"/>
    </row>
    <row r="4" s="16" customFormat="true" ht="30.75" hidden="false" customHeight="false" outlineLevel="0" collapsed="false">
      <c r="A4" s="13" t="n">
        <v>1</v>
      </c>
      <c r="B4" s="14" t="n">
        <v>2</v>
      </c>
      <c r="C4" s="13" t="n">
        <v>3</v>
      </c>
      <c r="D4" s="13" t="n">
        <v>4</v>
      </c>
      <c r="E4" s="13" t="n">
        <v>5</v>
      </c>
      <c r="F4" s="14" t="n">
        <v>6</v>
      </c>
      <c r="G4" s="14" t="n">
        <v>7</v>
      </c>
      <c r="H4" s="13" t="n">
        <v>8</v>
      </c>
      <c r="I4" s="13" t="n">
        <v>9</v>
      </c>
      <c r="J4" s="13" t="n">
        <v>10</v>
      </c>
      <c r="K4" s="13" t="n">
        <v>11</v>
      </c>
      <c r="L4" s="13" t="n">
        <v>12</v>
      </c>
      <c r="M4" s="13" t="n">
        <v>13</v>
      </c>
      <c r="N4" s="13" t="n">
        <v>14</v>
      </c>
      <c r="O4" s="13" t="n">
        <v>15</v>
      </c>
      <c r="P4" s="13" t="n">
        <v>16</v>
      </c>
      <c r="Q4" s="13" t="n">
        <v>17</v>
      </c>
      <c r="R4" s="13" t="n">
        <v>18</v>
      </c>
      <c r="S4" s="13" t="n">
        <v>19</v>
      </c>
      <c r="T4" s="13" t="n">
        <v>20</v>
      </c>
      <c r="U4" s="13" t="n">
        <v>21</v>
      </c>
      <c r="V4" s="13" t="n">
        <v>22</v>
      </c>
      <c r="W4" s="14" t="n">
        <v>23</v>
      </c>
      <c r="X4" s="15"/>
      <c r="Y4" s="15"/>
    </row>
    <row r="5" s="33" customFormat="true" ht="30.75" hidden="false" customHeight="false" outlineLevel="0" collapsed="false">
      <c r="A5" s="59" t="s">
        <v>47</v>
      </c>
      <c r="B5" s="60" t="n">
        <v>10.8</v>
      </c>
      <c r="C5" s="61" t="n">
        <v>15325.5</v>
      </c>
      <c r="D5" s="62" t="n">
        <f aca="false">C5/B5</f>
        <v>1419.02777777778</v>
      </c>
      <c r="E5" s="63" t="n">
        <f aca="false">D5/D$29</f>
        <v>1.27172385620915</v>
      </c>
      <c r="F5" s="64" t="n">
        <v>0.577</v>
      </c>
      <c r="G5" s="65" t="n">
        <f aca="false">E5/F5</f>
        <v>2.2040274804318</v>
      </c>
      <c r="H5" s="64" t="n">
        <v>2.204</v>
      </c>
      <c r="I5" s="62" t="n">
        <v>0</v>
      </c>
      <c r="J5" s="64" t="n">
        <v>0.95</v>
      </c>
      <c r="K5" s="62" t="n">
        <f aca="false">I5*J5</f>
        <v>0</v>
      </c>
      <c r="L5" s="62" t="n">
        <f aca="false">O5+K5+P5</f>
        <v>18559.5</v>
      </c>
      <c r="M5" s="62" t="n">
        <f aca="false">L5/B5</f>
        <v>1718.47222222222</v>
      </c>
      <c r="N5" s="66" t="n">
        <f aca="false">G5+K5/(F5*B5*$M$29)</f>
        <v>2.2040274804318</v>
      </c>
      <c r="O5" s="67" t="n">
        <v>16198.4</v>
      </c>
      <c r="P5" s="67" t="n">
        <v>2361.1</v>
      </c>
      <c r="Q5" s="68" t="n">
        <f aca="false">(O5+P5+K5)/B5</f>
        <v>1718.47222222222</v>
      </c>
      <c r="R5" s="69" t="s">
        <v>31</v>
      </c>
      <c r="S5" s="70" t="n">
        <v>0</v>
      </c>
      <c r="T5" s="71" t="s">
        <v>31</v>
      </c>
      <c r="U5" s="70" t="n">
        <f aca="false">(T$29-K$29)*S5/S$29</f>
        <v>0</v>
      </c>
      <c r="V5" s="70" t="n">
        <f aca="false">K5+U5</f>
        <v>0</v>
      </c>
      <c r="W5" s="65" t="n">
        <f aca="false">G5+V5/(B5*F5*Q$29)</f>
        <v>2.2040274804318</v>
      </c>
      <c r="X5" s="31"/>
      <c r="Y5" s="31"/>
    </row>
    <row r="6" s="33" customFormat="true" ht="30.75" hidden="false" customHeight="false" outlineLevel="0" collapsed="false">
      <c r="A6" s="59" t="s">
        <v>48</v>
      </c>
      <c r="B6" s="60" t="n">
        <v>4.6</v>
      </c>
      <c r="C6" s="61" t="n">
        <v>4319.7</v>
      </c>
      <c r="D6" s="62" t="n">
        <f aca="false">C6/B6</f>
        <v>939.065217391304</v>
      </c>
      <c r="E6" s="63" t="n">
        <f aca="false">D6/D$29</f>
        <v>0.841584398976982</v>
      </c>
      <c r="F6" s="64" t="n">
        <v>1.069</v>
      </c>
      <c r="G6" s="65" t="n">
        <f aca="false">E6/F6</f>
        <v>0.787263235712799</v>
      </c>
      <c r="H6" s="64"/>
      <c r="I6" s="62" t="n">
        <f aca="false">$D$29*($H$29-G6)*F6*B6</f>
        <v>2673.45984826255</v>
      </c>
      <c r="J6" s="64" t="n">
        <v>0.95</v>
      </c>
      <c r="K6" s="62" t="n">
        <f aca="false">I6*J6</f>
        <v>2539.78685584942</v>
      </c>
      <c r="L6" s="62" t="n">
        <f aca="false">O6+K6+P6</f>
        <v>7591.28685584942</v>
      </c>
      <c r="M6" s="62" t="n">
        <f aca="false">L6/B6</f>
        <v>1650.27975127161</v>
      </c>
      <c r="N6" s="66" t="n">
        <f aca="false">G6+K6/(F6*B6*$M$29)</f>
        <v>1.07291398615198</v>
      </c>
      <c r="O6" s="67" t="n">
        <v>4045.9</v>
      </c>
      <c r="P6" s="67" t="n">
        <v>1005.6</v>
      </c>
      <c r="Q6" s="68" t="n">
        <f aca="false">(O6+P6+K6)/B6</f>
        <v>1650.27975127161</v>
      </c>
      <c r="R6" s="69" t="s">
        <v>31</v>
      </c>
      <c r="S6" s="70" t="n">
        <f aca="false">Q$29*(R$29-N6)*F6*B6</f>
        <v>2571.01917734319</v>
      </c>
      <c r="T6" s="71" t="s">
        <v>31</v>
      </c>
      <c r="U6" s="70" t="n">
        <f aca="false">(T$29-K$29)*S6/S$29</f>
        <v>1923.49596227925</v>
      </c>
      <c r="V6" s="70" t="n">
        <f aca="false">K6+U6</f>
        <v>4463.28281812867</v>
      </c>
      <c r="W6" s="65" t="n">
        <f aca="false">G6+V6/(B6*F6*Q$29)</f>
        <v>1.52868348036485</v>
      </c>
      <c r="X6" s="31"/>
      <c r="Y6" s="31"/>
    </row>
    <row r="7" s="33" customFormat="true" ht="30.75" hidden="false" customHeight="false" outlineLevel="0" collapsed="false">
      <c r="A7" s="59" t="s">
        <v>49</v>
      </c>
      <c r="B7" s="60" t="n">
        <v>2.7</v>
      </c>
      <c r="C7" s="61" t="n">
        <v>2614.1</v>
      </c>
      <c r="D7" s="62" t="n">
        <f aca="false">C7/B7</f>
        <v>968.185185185185</v>
      </c>
      <c r="E7" s="63" t="n">
        <f aca="false">D7/D$29</f>
        <v>0.867681532743816</v>
      </c>
      <c r="F7" s="64" t="n">
        <v>1.166</v>
      </c>
      <c r="G7" s="65" t="n">
        <f aca="false">E7/F7</f>
        <v>0.744152257927802</v>
      </c>
      <c r="H7" s="64"/>
      <c r="I7" s="62" t="n">
        <f aca="false">$D$29*($H$29-G7)*F7*B7</f>
        <v>1863.03544440155</v>
      </c>
      <c r="J7" s="64" t="n">
        <v>0.95</v>
      </c>
      <c r="K7" s="62" t="n">
        <f aca="false">I7*J7</f>
        <v>1769.88367218147</v>
      </c>
      <c r="L7" s="62" t="n">
        <f aca="false">O7+K7+P7</f>
        <v>4093.28367218147</v>
      </c>
      <c r="M7" s="62" t="n">
        <f aca="false">L7/B7</f>
        <v>1516.03098969684</v>
      </c>
      <c r="N7" s="66" t="n">
        <f aca="false">G7+K7/(F7*B7*$M$29)</f>
        <v>1.05507754440178</v>
      </c>
      <c r="O7" s="67" t="n">
        <v>1733.1</v>
      </c>
      <c r="P7" s="67" t="n">
        <v>590.3</v>
      </c>
      <c r="Q7" s="68" t="n">
        <f aca="false">(O7+P7+K7)/B7</f>
        <v>1516.03098969684</v>
      </c>
      <c r="R7" s="69" t="s">
        <v>31</v>
      </c>
      <c r="S7" s="70" t="n">
        <f aca="false">Q$29*(R$29-N7)*F7*B7</f>
        <v>1714.75101981568</v>
      </c>
      <c r="T7" s="71" t="s">
        <v>31</v>
      </c>
      <c r="U7" s="70" t="n">
        <f aca="false">(T$29-K$29)*S7/S$29</f>
        <v>1282.88294851929</v>
      </c>
      <c r="V7" s="70" t="n">
        <f aca="false">K7+U7</f>
        <v>3052.76662070076</v>
      </c>
      <c r="W7" s="65" t="n">
        <f aca="false">G7+V7/(B7*F7*Q$29)</f>
        <v>1.53624650692057</v>
      </c>
      <c r="X7" s="31"/>
      <c r="Y7" s="31"/>
    </row>
    <row r="8" s="33" customFormat="true" ht="30.75" hidden="false" customHeight="false" outlineLevel="0" collapsed="false">
      <c r="A8" s="59" t="s">
        <v>50</v>
      </c>
      <c r="B8" s="60" t="n">
        <v>2.6</v>
      </c>
      <c r="C8" s="61" t="n">
        <v>2002.8</v>
      </c>
      <c r="D8" s="62" t="n">
        <f aca="false">C8/B8</f>
        <v>770.307692307692</v>
      </c>
      <c r="E8" s="63" t="n">
        <f aca="false">D8/D$29</f>
        <v>0.69034495608198</v>
      </c>
      <c r="F8" s="64" t="n">
        <v>1.307</v>
      </c>
      <c r="G8" s="65" t="n">
        <f aca="false">E8/F8</f>
        <v>0.528190479022173</v>
      </c>
      <c r="H8" s="64"/>
      <c r="I8" s="62" t="n">
        <f aca="false">$D$29*($H$29-G8)*F8*B8</f>
        <v>2829.86681505792</v>
      </c>
      <c r="J8" s="64" t="n">
        <v>0.95</v>
      </c>
      <c r="K8" s="62" t="n">
        <f aca="false">I8*J8</f>
        <v>2688.37347430502</v>
      </c>
      <c r="L8" s="62" t="n">
        <f aca="false">O8+K8+P8</f>
        <v>4762.40347430502</v>
      </c>
      <c r="M8" s="62" t="n">
        <f aca="false">L8/B8</f>
        <v>1831.69364396347</v>
      </c>
      <c r="N8" s="66" t="n">
        <f aca="false">G8+K8/(F8*B8*$M$29)</f>
        <v>0.965726991766854</v>
      </c>
      <c r="O8" s="67" t="n">
        <v>1505.6</v>
      </c>
      <c r="P8" s="67" t="n">
        <v>568.43</v>
      </c>
      <c r="Q8" s="68" t="n">
        <f aca="false">(O8+P8+K8)/B8</f>
        <v>1831.69364396347</v>
      </c>
      <c r="R8" s="69" t="s">
        <v>31</v>
      </c>
      <c r="S8" s="70" t="n">
        <f aca="false">Q$29*(R$29-N8)*F8*B8</f>
        <v>2222.62706894275</v>
      </c>
      <c r="T8" s="71" t="s">
        <v>31</v>
      </c>
      <c r="U8" s="70" t="n">
        <f aca="false">(T$29-K$29)*S8/S$29</f>
        <v>1662.84803724483</v>
      </c>
      <c r="V8" s="70" t="n">
        <f aca="false">K8+U8-0.1</f>
        <v>4351.12151154985</v>
      </c>
      <c r="W8" s="65" t="n">
        <f aca="false">G8+V8/(B8*F8*Q$29)</f>
        <v>1.57410898314149</v>
      </c>
      <c r="X8" s="31"/>
      <c r="Y8" s="31"/>
    </row>
    <row r="9" s="33" customFormat="true" ht="30.75" hidden="false" customHeight="false" outlineLevel="0" collapsed="false">
      <c r="A9" s="59" t="s">
        <v>51</v>
      </c>
      <c r="B9" s="60" t="n">
        <v>1.7</v>
      </c>
      <c r="C9" s="61" t="n">
        <v>1241.7</v>
      </c>
      <c r="D9" s="62" t="n">
        <f aca="false">C9/B9</f>
        <v>730.411764705882</v>
      </c>
      <c r="E9" s="63" t="n">
        <f aca="false">D9/D$29</f>
        <v>0.654590474251985</v>
      </c>
      <c r="F9" s="64" t="n">
        <v>1.475</v>
      </c>
      <c r="G9" s="65" t="n">
        <f aca="false">E9/F9</f>
        <v>0.443790152035244</v>
      </c>
      <c r="H9" s="64"/>
      <c r="I9" s="62" t="n">
        <f aca="false">$D$29*($H$29-G9)*F9*B9</f>
        <v>2324.2796476834</v>
      </c>
      <c r="J9" s="64" t="n">
        <v>0.95</v>
      </c>
      <c r="K9" s="62" t="n">
        <f aca="false">I9*J9</f>
        <v>2208.06566529923</v>
      </c>
      <c r="L9" s="62" t="n">
        <f aca="false">O9+K9+P9</f>
        <v>3364.36566529923</v>
      </c>
      <c r="M9" s="62" t="n">
        <f aca="false">L9/B9</f>
        <v>1979.0386266466</v>
      </c>
      <c r="N9" s="66" t="n">
        <f aca="false">G9+K9/(F9*B9*$M$29)</f>
        <v>0.930807776445213</v>
      </c>
      <c r="O9" s="67" t="n">
        <v>784.6</v>
      </c>
      <c r="P9" s="67" t="n">
        <v>371.7</v>
      </c>
      <c r="Q9" s="68" t="n">
        <f aca="false">(O9+P9+K9)/B9</f>
        <v>1979.03862664661</v>
      </c>
      <c r="R9" s="69" t="s">
        <v>31</v>
      </c>
      <c r="S9" s="70" t="n">
        <f aca="false">Q$29*(R$29-N9)*F9*B9</f>
        <v>1747.24710451374</v>
      </c>
      <c r="T9" s="71" t="s">
        <v>31</v>
      </c>
      <c r="U9" s="70" t="n">
        <f aca="false">(T$29-K$29)*S9/S$29</f>
        <v>1307.19474216807</v>
      </c>
      <c r="V9" s="70" t="n">
        <f aca="false">K9+U9+0.045</f>
        <v>3515.3054074673</v>
      </c>
      <c r="W9" s="65" t="n">
        <f aca="false">G9+V9/(B9*F9*Q$29)</f>
        <v>1.58895416242708</v>
      </c>
      <c r="X9" s="31"/>
      <c r="Y9" s="31"/>
    </row>
    <row r="10" s="33" customFormat="true" ht="30.75" hidden="false" customHeight="false" outlineLevel="0" collapsed="false">
      <c r="A10" s="59" t="s">
        <v>52</v>
      </c>
      <c r="B10" s="60" t="n">
        <v>1.2</v>
      </c>
      <c r="C10" s="61" t="n">
        <v>1092</v>
      </c>
      <c r="D10" s="62" t="n">
        <f aca="false">C10/B10</f>
        <v>910</v>
      </c>
      <c r="E10" s="63" t="n">
        <f aca="false">D10/D$29</f>
        <v>0.815536332179931</v>
      </c>
      <c r="F10" s="64" t="n">
        <v>2.363</v>
      </c>
      <c r="G10" s="65" t="n">
        <f aca="false">E10/F10</f>
        <v>0.345127521024093</v>
      </c>
      <c r="H10" s="64" t="n">
        <v>0.345</v>
      </c>
      <c r="I10" s="62" t="n">
        <f aca="false">$D$29*($H$29-G10)*F10*B10</f>
        <v>2940.57901853282</v>
      </c>
      <c r="J10" s="64" t="n">
        <v>0.95</v>
      </c>
      <c r="K10" s="62" t="n">
        <f aca="false">I10*J10</f>
        <v>2793.55006760618</v>
      </c>
      <c r="L10" s="62" t="n">
        <f aca="false">O10+K10+P10</f>
        <v>3490.25006760618</v>
      </c>
      <c r="M10" s="62" t="n">
        <f aca="false">L10/B10</f>
        <v>2908.54172300515</v>
      </c>
      <c r="N10" s="66" t="n">
        <f aca="false">G10+K10/(F10*B10*$M$29)</f>
        <v>0.889987772785613</v>
      </c>
      <c r="O10" s="67" t="n">
        <v>434.4</v>
      </c>
      <c r="P10" s="67" t="n">
        <v>262.3</v>
      </c>
      <c r="Q10" s="68" t="n">
        <f aca="false">(O10+P10+K10)/B10</f>
        <v>2908.54172300515</v>
      </c>
      <c r="R10" s="69" t="s">
        <v>31</v>
      </c>
      <c r="S10" s="70" t="n">
        <f aca="false">Q$29*(R$29-N10)*F10*B10</f>
        <v>2117.57078989801</v>
      </c>
      <c r="T10" s="71" t="s">
        <v>31</v>
      </c>
      <c r="U10" s="70" t="n">
        <f aca="false">(T$29-K$29)*S10/S$29</f>
        <v>1584.25067385859</v>
      </c>
      <c r="V10" s="70" t="n">
        <f aca="false">K10+U10-0.1</f>
        <v>4377.70074146476</v>
      </c>
      <c r="W10" s="65" t="n">
        <f aca="false">G10+V10/(B10*F10*Q$29)</f>
        <v>1.60621923617172</v>
      </c>
      <c r="X10" s="31"/>
      <c r="Y10" s="31"/>
    </row>
    <row r="11" s="33" customFormat="true" ht="30.75" hidden="false" customHeight="false" outlineLevel="0" collapsed="false">
      <c r="A11" s="59" t="s">
        <v>53</v>
      </c>
      <c r="B11" s="60" t="n">
        <v>1.5</v>
      </c>
      <c r="C11" s="61" t="n">
        <v>1493.8</v>
      </c>
      <c r="D11" s="62" t="n">
        <f aca="false">C11/B11</f>
        <v>995.866666666667</v>
      </c>
      <c r="E11" s="63" t="n">
        <f aca="false">D11/D$29</f>
        <v>0.892489504036909</v>
      </c>
      <c r="F11" s="64" t="n">
        <v>1.413</v>
      </c>
      <c r="G11" s="65" t="n">
        <f aca="false">E11/F11</f>
        <v>0.631627391392009</v>
      </c>
      <c r="H11" s="64"/>
      <c r="I11" s="62" t="n">
        <f aca="false">$D$29*($H$29-G11)*F11*B11</f>
        <v>1520.39496042471</v>
      </c>
      <c r="J11" s="64" t="n">
        <v>0.95</v>
      </c>
      <c r="K11" s="62" t="n">
        <f aca="false">I11*J11</f>
        <v>1444.37521240348</v>
      </c>
      <c r="L11" s="62" t="n">
        <f aca="false">O11+K11+P11</f>
        <v>2786.57521240348</v>
      </c>
      <c r="M11" s="62" t="n">
        <f aca="false">L11/B11</f>
        <v>1857.71680826898</v>
      </c>
      <c r="N11" s="66" t="n">
        <f aca="false">G11+K11/(F11*B11*$M$29)</f>
        <v>1.00852227401508</v>
      </c>
      <c r="O11" s="67" t="n">
        <v>1014.3</v>
      </c>
      <c r="P11" s="67" t="n">
        <v>327.9</v>
      </c>
      <c r="Q11" s="68" t="n">
        <f aca="false">(O11+P11+K11)/B11</f>
        <v>1857.71680826898</v>
      </c>
      <c r="R11" s="69" t="s">
        <v>31</v>
      </c>
      <c r="S11" s="70" t="n">
        <f aca="false">Q$29*(R$29-N11)*F11*B11</f>
        <v>1275.23930758002</v>
      </c>
      <c r="T11" s="71" t="s">
        <v>31</v>
      </c>
      <c r="U11" s="70" t="n">
        <f aca="false">(T$29-K$29)*S11/S$29</f>
        <v>954.064318417386</v>
      </c>
      <c r="V11" s="70" t="n">
        <f aca="false">K11+U11</f>
        <v>2398.43953082086</v>
      </c>
      <c r="W11" s="65" t="n">
        <f aca="false">G11+V11/(B11*F11*Q$29)</f>
        <v>1.55598692102187</v>
      </c>
      <c r="X11" s="31"/>
      <c r="Y11" s="31"/>
    </row>
    <row r="12" s="33" customFormat="true" ht="30.75" hidden="false" customHeight="false" outlineLevel="0" collapsed="false">
      <c r="A12" s="59" t="s">
        <v>54</v>
      </c>
      <c r="B12" s="60" t="n">
        <v>0.8</v>
      </c>
      <c r="C12" s="61" t="n">
        <v>810.4</v>
      </c>
      <c r="D12" s="62" t="n">
        <f aca="false">C12/B12</f>
        <v>1013</v>
      </c>
      <c r="E12" s="63" t="n">
        <f aca="false">D12/D$29</f>
        <v>0.907844290657439</v>
      </c>
      <c r="F12" s="64" t="n">
        <v>2.266</v>
      </c>
      <c r="G12" s="65" t="n">
        <f aca="false">E12/F12</f>
        <v>0.400637374517846</v>
      </c>
      <c r="H12" s="64"/>
      <c r="I12" s="62" t="n">
        <f aca="false">$D$29*($H$29-G12)*F12*B12</f>
        <v>1767.62907490348</v>
      </c>
      <c r="J12" s="64" t="n">
        <v>0.95</v>
      </c>
      <c r="K12" s="62" t="n">
        <f aca="false">I12*J12</f>
        <v>1679.2476211583</v>
      </c>
      <c r="L12" s="62" t="n">
        <f aca="false">O12+K12+P12</f>
        <v>2182.5476211583</v>
      </c>
      <c r="M12" s="62" t="n">
        <f aca="false">L12/B12</f>
        <v>2728.18452644788</v>
      </c>
      <c r="N12" s="66" t="n">
        <f aca="false">G12+K12/(F12*B12*$M$29)</f>
        <v>0.912954040758973</v>
      </c>
      <c r="O12" s="67" t="n">
        <v>328.4</v>
      </c>
      <c r="P12" s="67" t="n">
        <v>174.9</v>
      </c>
      <c r="Q12" s="68" t="n">
        <f aca="false">(O12+P12+K12)/B12</f>
        <v>2728.18452644788</v>
      </c>
      <c r="R12" s="69" t="s">
        <v>31</v>
      </c>
      <c r="S12" s="70" t="n">
        <f aca="false">Q$29*(R$29-N12)*F12*B12</f>
        <v>1302.79602653803</v>
      </c>
      <c r="T12" s="71" t="s">
        <v>31</v>
      </c>
      <c r="U12" s="70" t="n">
        <f aca="false">(T$29-K$29)*S12/S$29</f>
        <v>974.680748709502</v>
      </c>
      <c r="V12" s="70" t="n">
        <f aca="false">K12+U12</f>
        <v>2653.9283698678</v>
      </c>
      <c r="W12" s="65" t="n">
        <f aca="false">G12+V12/(B12*F12*Q$29)</f>
        <v>1.59650986254354</v>
      </c>
      <c r="X12" s="31"/>
      <c r="Y12" s="31"/>
    </row>
    <row r="13" s="33" customFormat="true" ht="30.75" hidden="false" customHeight="false" outlineLevel="0" collapsed="false">
      <c r="A13" s="59"/>
      <c r="B13" s="60"/>
      <c r="C13" s="61"/>
      <c r="D13" s="62" t="e">
        <f aca="false">C13/B13</f>
        <v>#DIV/0!</v>
      </c>
      <c r="E13" s="63" t="e">
        <f aca="false">D13/D$29</f>
        <v>#DIV/0!</v>
      </c>
      <c r="F13" s="64"/>
      <c r="G13" s="65" t="e">
        <f aca="false">E13/F13</f>
        <v>#DIV/0!</v>
      </c>
      <c r="H13" s="64"/>
      <c r="I13" s="62" t="e">
        <f aca="false">$D$29*($H$29-G13)*F13*B13</f>
        <v>#DIV/0!</v>
      </c>
      <c r="J13" s="64"/>
      <c r="K13" s="62" t="e">
        <f aca="false">I13*J13</f>
        <v>#DIV/0!</v>
      </c>
      <c r="L13" s="62" t="e">
        <f aca="false">C13+K13</f>
        <v>#DIV/0!</v>
      </c>
      <c r="M13" s="62" t="e">
        <f aca="false">L13/B13</f>
        <v>#DIV/0!</v>
      </c>
      <c r="N13" s="66" t="e">
        <f aca="false">G13+K13/(F13*B13*$M$29)</f>
        <v>#DIV/0!</v>
      </c>
      <c r="O13" s="67"/>
      <c r="P13" s="67"/>
      <c r="Q13" s="68" t="e">
        <f aca="false">(O13+P13+K13)/B13</f>
        <v>#DIV/0!</v>
      </c>
      <c r="R13" s="69" t="s">
        <v>31</v>
      </c>
      <c r="S13" s="70" t="e">
        <f aca="false">Q$29*(R$29-N13)*F13*B13</f>
        <v>#DIV/0!</v>
      </c>
      <c r="T13" s="71" t="s">
        <v>31</v>
      </c>
      <c r="U13" s="70" t="e">
        <f aca="false">(T$29-K$29)*S13/S$29</f>
        <v>#DIV/0!</v>
      </c>
      <c r="V13" s="70" t="e">
        <f aca="false">K13+U13</f>
        <v>#DIV/0!</v>
      </c>
      <c r="W13" s="65"/>
      <c r="X13" s="31"/>
      <c r="Y13" s="31"/>
    </row>
    <row r="14" s="33" customFormat="true" ht="30.75" hidden="false" customHeight="false" outlineLevel="0" collapsed="false">
      <c r="A14" s="59"/>
      <c r="B14" s="60"/>
      <c r="C14" s="61"/>
      <c r="D14" s="62" t="e">
        <f aca="false">C14/B14</f>
        <v>#DIV/0!</v>
      </c>
      <c r="E14" s="63" t="e">
        <f aca="false">D14/D$29</f>
        <v>#DIV/0!</v>
      </c>
      <c r="F14" s="64"/>
      <c r="G14" s="65" t="e">
        <f aca="false">E14/F14</f>
        <v>#DIV/0!</v>
      </c>
      <c r="H14" s="64"/>
      <c r="I14" s="62" t="e">
        <f aca="false">$D$29*($H$29-G14)*F14*B14</f>
        <v>#DIV/0!</v>
      </c>
      <c r="J14" s="64"/>
      <c r="K14" s="62" t="e">
        <f aca="false">I14*J14</f>
        <v>#DIV/0!</v>
      </c>
      <c r="L14" s="62" t="e">
        <f aca="false">C14+K14</f>
        <v>#DIV/0!</v>
      </c>
      <c r="M14" s="62" t="e">
        <f aca="false">L14/B14</f>
        <v>#DIV/0!</v>
      </c>
      <c r="N14" s="66" t="e">
        <f aca="false">G14+K14/(F14*B14*$M$29)</f>
        <v>#DIV/0!</v>
      </c>
      <c r="O14" s="67"/>
      <c r="P14" s="67"/>
      <c r="Q14" s="68" t="e">
        <f aca="false">(O14+P14+K14)/B14</f>
        <v>#DIV/0!</v>
      </c>
      <c r="R14" s="69" t="s">
        <v>31</v>
      </c>
      <c r="S14" s="70" t="e">
        <f aca="false">Q$29*(R$29-N14)*F14*B14</f>
        <v>#DIV/0!</v>
      </c>
      <c r="T14" s="71" t="s">
        <v>31</v>
      </c>
      <c r="U14" s="70" t="e">
        <f aca="false">(T$29-K$29)*S14/S$29</f>
        <v>#DIV/0!</v>
      </c>
      <c r="V14" s="70" t="e">
        <f aca="false">K14+U14-0.1</f>
        <v>#DIV/0!</v>
      </c>
      <c r="W14" s="65"/>
      <c r="X14" s="31"/>
      <c r="Y14" s="31"/>
    </row>
    <row r="15" s="33" customFormat="true" ht="30.75" hidden="false" customHeight="false" outlineLevel="0" collapsed="false">
      <c r="A15" s="59"/>
      <c r="B15" s="60"/>
      <c r="C15" s="61"/>
      <c r="D15" s="62" t="e">
        <f aca="false">C15/B15</f>
        <v>#DIV/0!</v>
      </c>
      <c r="E15" s="63" t="e">
        <f aca="false">D15/D$29</f>
        <v>#DIV/0!</v>
      </c>
      <c r="F15" s="64"/>
      <c r="G15" s="65" t="e">
        <f aca="false">E15/F15</f>
        <v>#DIV/0!</v>
      </c>
      <c r="H15" s="64"/>
      <c r="I15" s="62" t="e">
        <f aca="false">$D$29*($H$29-G15)*F15*B15</f>
        <v>#DIV/0!</v>
      </c>
      <c r="J15" s="64"/>
      <c r="K15" s="62" t="e">
        <f aca="false">I15*J15</f>
        <v>#DIV/0!</v>
      </c>
      <c r="L15" s="62" t="e">
        <f aca="false">C15+K15</f>
        <v>#DIV/0!</v>
      </c>
      <c r="M15" s="62" t="e">
        <f aca="false">L15/B15</f>
        <v>#DIV/0!</v>
      </c>
      <c r="N15" s="66" t="e">
        <f aca="false">G15+K15/(F15*B15*$M$29)</f>
        <v>#DIV/0!</v>
      </c>
      <c r="O15" s="67"/>
      <c r="P15" s="67"/>
      <c r="Q15" s="68" t="e">
        <f aca="false">(O15+P15+K15)/B15</f>
        <v>#DIV/0!</v>
      </c>
      <c r="R15" s="69" t="s">
        <v>31</v>
      </c>
      <c r="S15" s="70" t="e">
        <f aca="false">Q$29*(R$29-N15)*F15*B15</f>
        <v>#DIV/0!</v>
      </c>
      <c r="T15" s="71" t="s">
        <v>31</v>
      </c>
      <c r="U15" s="70" t="e">
        <f aca="false">(T$29-K$29)*S15/S$29</f>
        <v>#DIV/0!</v>
      </c>
      <c r="V15" s="70" t="e">
        <f aca="false">K15+U15</f>
        <v>#DIV/0!</v>
      </c>
      <c r="W15" s="65"/>
      <c r="X15" s="31"/>
      <c r="Y15" s="31"/>
    </row>
    <row r="16" s="33" customFormat="true" ht="30.75" hidden="false" customHeight="false" outlineLevel="0" collapsed="false">
      <c r="A16" s="59"/>
      <c r="B16" s="60"/>
      <c r="C16" s="61"/>
      <c r="D16" s="62" t="e">
        <f aca="false">C16/B16</f>
        <v>#DIV/0!</v>
      </c>
      <c r="E16" s="63" t="e">
        <f aca="false">D16/D$29</f>
        <v>#DIV/0!</v>
      </c>
      <c r="F16" s="64"/>
      <c r="G16" s="65" t="e">
        <f aca="false">E16/F16</f>
        <v>#DIV/0!</v>
      </c>
      <c r="H16" s="64"/>
      <c r="I16" s="62" t="e">
        <f aca="false">$D$29*($H$29-G16)*F16*B16</f>
        <v>#DIV/0!</v>
      </c>
      <c r="J16" s="64"/>
      <c r="K16" s="62" t="e">
        <f aca="false">I16*J16</f>
        <v>#DIV/0!</v>
      </c>
      <c r="L16" s="62" t="e">
        <f aca="false">C16+K16</f>
        <v>#DIV/0!</v>
      </c>
      <c r="M16" s="62" t="e">
        <f aca="false">L16/B16</f>
        <v>#DIV/0!</v>
      </c>
      <c r="N16" s="66" t="e">
        <f aca="false">G16+K16/(F16*B16*$M$29)</f>
        <v>#DIV/0!</v>
      </c>
      <c r="O16" s="67"/>
      <c r="P16" s="67"/>
      <c r="Q16" s="68" t="e">
        <f aca="false">(O16+P16+K16)/B16</f>
        <v>#DIV/0!</v>
      </c>
      <c r="R16" s="69" t="s">
        <v>31</v>
      </c>
      <c r="S16" s="70" t="e">
        <f aca="false">Q$29*(R$29-N16)*F16*B16</f>
        <v>#DIV/0!</v>
      </c>
      <c r="T16" s="71" t="s">
        <v>31</v>
      </c>
      <c r="U16" s="70" t="e">
        <f aca="false">(T$29-K$29)*S16/S$29</f>
        <v>#DIV/0!</v>
      </c>
      <c r="V16" s="70" t="e">
        <f aca="false">K16+U16</f>
        <v>#DIV/0!</v>
      </c>
      <c r="W16" s="65"/>
      <c r="X16" s="31"/>
      <c r="Y16" s="31"/>
    </row>
    <row r="17" s="33" customFormat="true" ht="30.75" hidden="false" customHeight="false" outlineLevel="0" collapsed="false">
      <c r="A17" s="59"/>
      <c r="B17" s="60"/>
      <c r="C17" s="61"/>
      <c r="D17" s="62" t="e">
        <f aca="false">C17/B17</f>
        <v>#DIV/0!</v>
      </c>
      <c r="E17" s="63" t="e">
        <f aca="false">D17/D$29</f>
        <v>#DIV/0!</v>
      </c>
      <c r="F17" s="64"/>
      <c r="G17" s="65" t="e">
        <f aca="false">E17/F17</f>
        <v>#DIV/0!</v>
      </c>
      <c r="H17" s="64"/>
      <c r="I17" s="62" t="e">
        <f aca="false">$D$29*($H$29-G17)*F17*B17</f>
        <v>#DIV/0!</v>
      </c>
      <c r="J17" s="64"/>
      <c r="K17" s="62" t="e">
        <f aca="false">I17*J17</f>
        <v>#DIV/0!</v>
      </c>
      <c r="L17" s="62" t="e">
        <f aca="false">C17+K17</f>
        <v>#DIV/0!</v>
      </c>
      <c r="M17" s="62" t="e">
        <f aca="false">L17/B17</f>
        <v>#DIV/0!</v>
      </c>
      <c r="N17" s="66" t="e">
        <f aca="false">G17+K17/(F17*B17*$M$29)</f>
        <v>#DIV/0!</v>
      </c>
      <c r="O17" s="67"/>
      <c r="P17" s="67"/>
      <c r="Q17" s="68" t="e">
        <f aca="false">(O17+P17+K17)/B17</f>
        <v>#DIV/0!</v>
      </c>
      <c r="R17" s="69" t="s">
        <v>31</v>
      </c>
      <c r="S17" s="70" t="e">
        <f aca="false">Q$29*(R$29-N17)*F17*B17</f>
        <v>#DIV/0!</v>
      </c>
      <c r="T17" s="71" t="s">
        <v>31</v>
      </c>
      <c r="U17" s="70" t="e">
        <f aca="false">(T$29-K$29)*S17/S$29</f>
        <v>#DIV/0!</v>
      </c>
      <c r="V17" s="70" t="e">
        <f aca="false">K17+U17+0.05</f>
        <v>#DIV/0!</v>
      </c>
      <c r="W17" s="65"/>
      <c r="X17" s="31"/>
      <c r="Y17" s="31"/>
    </row>
    <row r="18" s="33" customFormat="true" ht="30.75" hidden="false" customHeight="false" outlineLevel="0" collapsed="false">
      <c r="A18" s="59"/>
      <c r="B18" s="60"/>
      <c r="C18" s="61"/>
      <c r="D18" s="62" t="e">
        <f aca="false">C18/B18</f>
        <v>#DIV/0!</v>
      </c>
      <c r="E18" s="63" t="e">
        <f aca="false">D18/D$29</f>
        <v>#DIV/0!</v>
      </c>
      <c r="F18" s="64"/>
      <c r="G18" s="65" t="e">
        <f aca="false">E18/F18</f>
        <v>#DIV/0!</v>
      </c>
      <c r="H18" s="64"/>
      <c r="I18" s="62" t="e">
        <f aca="false">$D$29*($H$29-G18)*F18*B18</f>
        <v>#DIV/0!</v>
      </c>
      <c r="J18" s="64"/>
      <c r="K18" s="62" t="e">
        <f aca="false">I18*J18</f>
        <v>#DIV/0!</v>
      </c>
      <c r="L18" s="62" t="e">
        <f aca="false">C18+K18</f>
        <v>#DIV/0!</v>
      </c>
      <c r="M18" s="62" t="e">
        <f aca="false">L18/B18</f>
        <v>#DIV/0!</v>
      </c>
      <c r="N18" s="66" t="e">
        <f aca="false">G18+K18/(F18*B18*$M$29)</f>
        <v>#DIV/0!</v>
      </c>
      <c r="O18" s="67"/>
      <c r="P18" s="67"/>
      <c r="Q18" s="68" t="e">
        <f aca="false">(O18+P18+K18)/B18</f>
        <v>#DIV/0!</v>
      </c>
      <c r="R18" s="69" t="s">
        <v>31</v>
      </c>
      <c r="S18" s="70" t="e">
        <f aca="false">Q$29*(R$29-N18)*F18*B18</f>
        <v>#DIV/0!</v>
      </c>
      <c r="T18" s="71" t="s">
        <v>31</v>
      </c>
      <c r="U18" s="70" t="e">
        <f aca="false">(T$29-K$29)*S18/S$29</f>
        <v>#DIV/0!</v>
      </c>
      <c r="V18" s="70" t="e">
        <f aca="false">K18+U18-0.05</f>
        <v>#DIV/0!</v>
      </c>
      <c r="W18" s="65"/>
      <c r="X18" s="31"/>
      <c r="Y18" s="31"/>
    </row>
    <row r="19" s="33" customFormat="true" ht="30.75" hidden="false" customHeight="false" outlineLevel="0" collapsed="false">
      <c r="A19" s="59"/>
      <c r="B19" s="60"/>
      <c r="C19" s="61"/>
      <c r="D19" s="62" t="e">
        <f aca="false">C19/B19</f>
        <v>#DIV/0!</v>
      </c>
      <c r="E19" s="63" t="e">
        <f aca="false">D19/D$29</f>
        <v>#DIV/0!</v>
      </c>
      <c r="F19" s="64"/>
      <c r="G19" s="65" t="e">
        <f aca="false">E19/F19</f>
        <v>#DIV/0!</v>
      </c>
      <c r="H19" s="64"/>
      <c r="I19" s="62" t="e">
        <f aca="false">$D$29*($H$29-G19)*F19*B19</f>
        <v>#DIV/0!</v>
      </c>
      <c r="J19" s="64"/>
      <c r="K19" s="62" t="e">
        <f aca="false">I19*J19</f>
        <v>#DIV/0!</v>
      </c>
      <c r="L19" s="62" t="e">
        <f aca="false">C19+K19</f>
        <v>#DIV/0!</v>
      </c>
      <c r="M19" s="62" t="e">
        <f aca="false">L19/B19</f>
        <v>#DIV/0!</v>
      </c>
      <c r="N19" s="66" t="e">
        <f aca="false">G19+K19/(F19*B19*$M$29)</f>
        <v>#DIV/0!</v>
      </c>
      <c r="O19" s="67"/>
      <c r="P19" s="67"/>
      <c r="Q19" s="68" t="e">
        <f aca="false">(O19+P19+K19)/B19</f>
        <v>#DIV/0!</v>
      </c>
      <c r="R19" s="69" t="s">
        <v>31</v>
      </c>
      <c r="S19" s="70" t="e">
        <f aca="false">Q$29*(R$29-N19)*F19*B19</f>
        <v>#DIV/0!</v>
      </c>
      <c r="T19" s="71" t="s">
        <v>31</v>
      </c>
      <c r="U19" s="70" t="e">
        <f aca="false">(T$29-K$29)*S19/S$29</f>
        <v>#DIV/0!</v>
      </c>
      <c r="V19" s="70" t="e">
        <f aca="false">K19+U19-0.04</f>
        <v>#DIV/0!</v>
      </c>
      <c r="W19" s="65"/>
      <c r="X19" s="31"/>
      <c r="Y19" s="31"/>
    </row>
    <row r="20" s="33" customFormat="true" ht="30.75" hidden="false" customHeight="false" outlineLevel="0" collapsed="false">
      <c r="A20" s="59"/>
      <c r="B20" s="60"/>
      <c r="C20" s="61"/>
      <c r="D20" s="62" t="e">
        <f aca="false">C20/B20</f>
        <v>#DIV/0!</v>
      </c>
      <c r="E20" s="63" t="e">
        <f aca="false">D20/D$29</f>
        <v>#DIV/0!</v>
      </c>
      <c r="F20" s="64"/>
      <c r="G20" s="65" t="e">
        <f aca="false">E20/F20</f>
        <v>#DIV/0!</v>
      </c>
      <c r="H20" s="64"/>
      <c r="I20" s="62" t="e">
        <f aca="false">$D$29*($H$29-G20)*F20*B20</f>
        <v>#DIV/0!</v>
      </c>
      <c r="J20" s="64"/>
      <c r="K20" s="62" t="e">
        <f aca="false">I20*J20</f>
        <v>#DIV/0!</v>
      </c>
      <c r="L20" s="62" t="e">
        <f aca="false">C20+K20</f>
        <v>#DIV/0!</v>
      </c>
      <c r="M20" s="62" t="e">
        <f aca="false">L20/B20</f>
        <v>#DIV/0!</v>
      </c>
      <c r="N20" s="66" t="e">
        <f aca="false">G20+K20/(F20*B20*$M$29)</f>
        <v>#DIV/0!</v>
      </c>
      <c r="O20" s="67"/>
      <c r="P20" s="67"/>
      <c r="Q20" s="68" t="e">
        <f aca="false">(O20+P20+K20)/B20</f>
        <v>#DIV/0!</v>
      </c>
      <c r="R20" s="69" t="s">
        <v>31</v>
      </c>
      <c r="S20" s="70" t="e">
        <f aca="false">Q$29*(R$29-N20)*F20*B20</f>
        <v>#DIV/0!</v>
      </c>
      <c r="T20" s="71" t="s">
        <v>31</v>
      </c>
      <c r="U20" s="70" t="e">
        <f aca="false">(T$29-K$29)*S20/S$29</f>
        <v>#DIV/0!</v>
      </c>
      <c r="V20" s="70" t="e">
        <f aca="false">K20+U20</f>
        <v>#DIV/0!</v>
      </c>
      <c r="W20" s="65"/>
      <c r="X20" s="31"/>
      <c r="Y20" s="31"/>
    </row>
    <row r="21" s="33" customFormat="true" ht="30.75" hidden="false" customHeight="false" outlineLevel="0" collapsed="false">
      <c r="A21" s="59"/>
      <c r="B21" s="60"/>
      <c r="C21" s="61"/>
      <c r="D21" s="62" t="e">
        <f aca="false">C21/B21</f>
        <v>#DIV/0!</v>
      </c>
      <c r="E21" s="63" t="e">
        <f aca="false">D21/D$29</f>
        <v>#DIV/0!</v>
      </c>
      <c r="F21" s="64"/>
      <c r="G21" s="65" t="e">
        <f aca="false">E21/F21</f>
        <v>#DIV/0!</v>
      </c>
      <c r="H21" s="64"/>
      <c r="I21" s="62" t="e">
        <f aca="false">$D$29*($H$29-G21)*F21*B21</f>
        <v>#DIV/0!</v>
      </c>
      <c r="J21" s="64"/>
      <c r="K21" s="62" t="e">
        <f aca="false">I21*J21</f>
        <v>#DIV/0!</v>
      </c>
      <c r="L21" s="62" t="e">
        <f aca="false">C21+K21</f>
        <v>#DIV/0!</v>
      </c>
      <c r="M21" s="62" t="e">
        <f aca="false">L21/B21</f>
        <v>#DIV/0!</v>
      </c>
      <c r="N21" s="66" t="e">
        <f aca="false">G21+K21/(F21*B21*$M$29)</f>
        <v>#DIV/0!</v>
      </c>
      <c r="O21" s="67"/>
      <c r="P21" s="67"/>
      <c r="Q21" s="68" t="e">
        <f aca="false">(O21+P21+K21)/B21</f>
        <v>#DIV/0!</v>
      </c>
      <c r="R21" s="69" t="s">
        <v>31</v>
      </c>
      <c r="S21" s="70" t="e">
        <f aca="false">Q$29*(R$29-N21)*F21*B21</f>
        <v>#DIV/0!</v>
      </c>
      <c r="T21" s="71" t="s">
        <v>31</v>
      </c>
      <c r="U21" s="70" t="e">
        <f aca="false">(T$29-K$29)*S21/S$29</f>
        <v>#DIV/0!</v>
      </c>
      <c r="V21" s="70" t="e">
        <f aca="false">K21+U21</f>
        <v>#DIV/0!</v>
      </c>
      <c r="W21" s="65"/>
      <c r="X21" s="31"/>
      <c r="Y21" s="31"/>
    </row>
    <row r="22" s="33" customFormat="true" ht="30.75" hidden="false" customHeight="false" outlineLevel="0" collapsed="false">
      <c r="A22" s="72"/>
      <c r="B22" s="60"/>
      <c r="C22" s="61"/>
      <c r="D22" s="62" t="e">
        <f aca="false">C22/B22</f>
        <v>#DIV/0!</v>
      </c>
      <c r="E22" s="63" t="e">
        <f aca="false">D22/D$29</f>
        <v>#DIV/0!</v>
      </c>
      <c r="F22" s="64"/>
      <c r="G22" s="65" t="e">
        <f aca="false">E22/F22</f>
        <v>#DIV/0!</v>
      </c>
      <c r="H22" s="64"/>
      <c r="I22" s="62" t="e">
        <f aca="false">$D$29*($H$29-G22)*F22*B22</f>
        <v>#DIV/0!</v>
      </c>
      <c r="J22" s="64"/>
      <c r="K22" s="62" t="e">
        <f aca="false">I22*J22</f>
        <v>#DIV/0!</v>
      </c>
      <c r="L22" s="62" t="e">
        <f aca="false">C22+K22</f>
        <v>#DIV/0!</v>
      </c>
      <c r="M22" s="62" t="e">
        <f aca="false">L22/B22</f>
        <v>#DIV/0!</v>
      </c>
      <c r="N22" s="66" t="e">
        <f aca="false">G22+K22/(F22*B22*$M$29)</f>
        <v>#DIV/0!</v>
      </c>
      <c r="O22" s="67"/>
      <c r="P22" s="67"/>
      <c r="Q22" s="68" t="e">
        <f aca="false">(O22+P22+K22)/B22</f>
        <v>#DIV/0!</v>
      </c>
      <c r="R22" s="69" t="s">
        <v>31</v>
      </c>
      <c r="S22" s="70" t="e">
        <f aca="false">Q$29*(R$29-N22)*F22*B22</f>
        <v>#DIV/0!</v>
      </c>
      <c r="T22" s="71" t="s">
        <v>31</v>
      </c>
      <c r="U22" s="70" t="e">
        <f aca="false">(T$29-K$29)*S22/S$29</f>
        <v>#DIV/0!</v>
      </c>
      <c r="V22" s="70" t="e">
        <f aca="false">K22+U22</f>
        <v>#DIV/0!</v>
      </c>
      <c r="W22" s="65"/>
      <c r="X22" s="31"/>
      <c r="Y22" s="31"/>
    </row>
    <row r="23" s="33" customFormat="true" ht="30.75" hidden="false" customHeight="false" outlineLevel="0" collapsed="false">
      <c r="A23" s="72"/>
      <c r="B23" s="60"/>
      <c r="C23" s="61"/>
      <c r="D23" s="62" t="e">
        <f aca="false">C23/B23</f>
        <v>#DIV/0!</v>
      </c>
      <c r="E23" s="63" t="e">
        <f aca="false">D23/D$29</f>
        <v>#DIV/0!</v>
      </c>
      <c r="F23" s="64"/>
      <c r="G23" s="65" t="e">
        <f aca="false">E23/F23</f>
        <v>#DIV/0!</v>
      </c>
      <c r="H23" s="64"/>
      <c r="I23" s="62" t="e">
        <f aca="false">$D$29*($H$29-G23)*F23*B23</f>
        <v>#DIV/0!</v>
      </c>
      <c r="J23" s="64"/>
      <c r="K23" s="62" t="e">
        <f aca="false">I23*J23</f>
        <v>#DIV/0!</v>
      </c>
      <c r="L23" s="62" t="e">
        <f aca="false">C23+K23</f>
        <v>#DIV/0!</v>
      </c>
      <c r="M23" s="62" t="e">
        <f aca="false">L23/B23</f>
        <v>#DIV/0!</v>
      </c>
      <c r="N23" s="66" t="e">
        <f aca="false">G23+K23/(F23*B23*$M$29)</f>
        <v>#DIV/0!</v>
      </c>
      <c r="O23" s="67"/>
      <c r="P23" s="67"/>
      <c r="Q23" s="68" t="e">
        <f aca="false">(O23+P23+K23)/B23</f>
        <v>#DIV/0!</v>
      </c>
      <c r="R23" s="69" t="s">
        <v>31</v>
      </c>
      <c r="S23" s="70" t="e">
        <f aca="false">Q$29*(R$29-N23)*F23*B23</f>
        <v>#DIV/0!</v>
      </c>
      <c r="T23" s="71" t="s">
        <v>31</v>
      </c>
      <c r="U23" s="70" t="e">
        <f aca="false">(T$29-K$29)*S23/S$29</f>
        <v>#DIV/0!</v>
      </c>
      <c r="V23" s="70" t="e">
        <f aca="false">K23+U23</f>
        <v>#DIV/0!</v>
      </c>
      <c r="W23" s="65"/>
      <c r="X23" s="31"/>
      <c r="Y23" s="31"/>
    </row>
    <row r="24" s="33" customFormat="true" ht="30.75" hidden="false" customHeight="false" outlineLevel="0" collapsed="false">
      <c r="A24" s="72"/>
      <c r="B24" s="60"/>
      <c r="C24" s="61"/>
      <c r="D24" s="62" t="e">
        <f aca="false">C24/B24</f>
        <v>#DIV/0!</v>
      </c>
      <c r="E24" s="63" t="e">
        <f aca="false">D24/D$29</f>
        <v>#DIV/0!</v>
      </c>
      <c r="F24" s="64"/>
      <c r="G24" s="65" t="e">
        <f aca="false">E24/F24</f>
        <v>#DIV/0!</v>
      </c>
      <c r="H24" s="64"/>
      <c r="I24" s="62" t="e">
        <f aca="false">$D$29*($H$29-G24)*F24*B24</f>
        <v>#DIV/0!</v>
      </c>
      <c r="J24" s="64"/>
      <c r="K24" s="62" t="e">
        <f aca="false">I24*J24</f>
        <v>#DIV/0!</v>
      </c>
      <c r="L24" s="62" t="e">
        <f aca="false">C24+K24</f>
        <v>#DIV/0!</v>
      </c>
      <c r="M24" s="62" t="e">
        <f aca="false">L24/B24</f>
        <v>#DIV/0!</v>
      </c>
      <c r="N24" s="66" t="e">
        <f aca="false">G24+K24/(F24*B24*$M$29)</f>
        <v>#DIV/0!</v>
      </c>
      <c r="O24" s="67"/>
      <c r="P24" s="67"/>
      <c r="Q24" s="68" t="e">
        <f aca="false">(O24+P24+K24)/B24</f>
        <v>#DIV/0!</v>
      </c>
      <c r="R24" s="69" t="s">
        <v>31</v>
      </c>
      <c r="S24" s="70" t="e">
        <f aca="false">Q$29*(R$29-N24)*F24*B24</f>
        <v>#DIV/0!</v>
      </c>
      <c r="T24" s="71" t="s">
        <v>31</v>
      </c>
      <c r="U24" s="70" t="e">
        <f aca="false">(T$29-K$29)*S24/S$29</f>
        <v>#DIV/0!</v>
      </c>
      <c r="V24" s="70" t="e">
        <f aca="false">K24+U24+0.1</f>
        <v>#DIV/0!</v>
      </c>
      <c r="W24" s="65"/>
      <c r="X24" s="31"/>
      <c r="Y24" s="31"/>
    </row>
    <row r="25" s="33" customFormat="true" ht="30.75" hidden="false" customHeight="false" outlineLevel="0" collapsed="false">
      <c r="A25" s="72"/>
      <c r="B25" s="60"/>
      <c r="C25" s="61"/>
      <c r="D25" s="62" t="e">
        <f aca="false">C25/B25</f>
        <v>#DIV/0!</v>
      </c>
      <c r="E25" s="63" t="e">
        <f aca="false">D25/D$29</f>
        <v>#DIV/0!</v>
      </c>
      <c r="F25" s="64"/>
      <c r="G25" s="65" t="e">
        <f aca="false">E25/F25</f>
        <v>#DIV/0!</v>
      </c>
      <c r="H25" s="64"/>
      <c r="I25" s="62" t="e">
        <f aca="false">$D$29*($H$29-G25)*F25*B25</f>
        <v>#DIV/0!</v>
      </c>
      <c r="J25" s="64"/>
      <c r="K25" s="62" t="e">
        <f aca="false">I25*J25</f>
        <v>#DIV/0!</v>
      </c>
      <c r="L25" s="62" t="e">
        <f aca="false">C25+K25</f>
        <v>#DIV/0!</v>
      </c>
      <c r="M25" s="62" t="e">
        <f aca="false">L25/B25</f>
        <v>#DIV/0!</v>
      </c>
      <c r="N25" s="66" t="e">
        <f aca="false">G25+K25/(F25*B25*$M$29)</f>
        <v>#DIV/0!</v>
      </c>
      <c r="O25" s="67"/>
      <c r="P25" s="67"/>
      <c r="Q25" s="68" t="e">
        <f aca="false">(O25+P25+K25)/B25</f>
        <v>#DIV/0!</v>
      </c>
      <c r="R25" s="69" t="s">
        <v>31</v>
      </c>
      <c r="S25" s="70" t="e">
        <f aca="false">Q$29*(R$29-N25)*F25*B25</f>
        <v>#DIV/0!</v>
      </c>
      <c r="T25" s="71" t="s">
        <v>31</v>
      </c>
      <c r="U25" s="70" t="e">
        <f aca="false">(T$29-K$29)*S25/S$29</f>
        <v>#DIV/0!</v>
      </c>
      <c r="V25" s="70" t="e">
        <f aca="false">K25+U25+0.1</f>
        <v>#DIV/0!</v>
      </c>
      <c r="W25" s="65"/>
      <c r="X25" s="31"/>
      <c r="Y25" s="31"/>
    </row>
    <row r="26" s="33" customFormat="true" ht="30.75" hidden="false" customHeight="false" outlineLevel="0" collapsed="false">
      <c r="A26" s="72"/>
      <c r="B26" s="60"/>
      <c r="C26" s="61"/>
      <c r="D26" s="62" t="e">
        <f aca="false">C26/B26</f>
        <v>#DIV/0!</v>
      </c>
      <c r="E26" s="63" t="e">
        <f aca="false">D26/D$29</f>
        <v>#DIV/0!</v>
      </c>
      <c r="F26" s="64"/>
      <c r="G26" s="65" t="e">
        <f aca="false">E26/F26</f>
        <v>#DIV/0!</v>
      </c>
      <c r="H26" s="64"/>
      <c r="I26" s="62" t="e">
        <f aca="false">$D$29*($H$29-G26)*F26*B26</f>
        <v>#DIV/0!</v>
      </c>
      <c r="J26" s="64"/>
      <c r="K26" s="62" t="e">
        <f aca="false">I26*J26</f>
        <v>#DIV/0!</v>
      </c>
      <c r="L26" s="62" t="e">
        <f aca="false">C26+K26</f>
        <v>#DIV/0!</v>
      </c>
      <c r="M26" s="62" t="e">
        <f aca="false">L26/B26</f>
        <v>#DIV/0!</v>
      </c>
      <c r="N26" s="66" t="e">
        <f aca="false">G26+K26/(F26*B26*$M$29)</f>
        <v>#DIV/0!</v>
      </c>
      <c r="O26" s="67"/>
      <c r="P26" s="67"/>
      <c r="Q26" s="68" t="e">
        <f aca="false">(O26+P26+K26)/B26</f>
        <v>#DIV/0!</v>
      </c>
      <c r="R26" s="69" t="s">
        <v>31</v>
      </c>
      <c r="S26" s="70" t="e">
        <f aca="false">Q$29*(R$29-N26)*F26*B26</f>
        <v>#DIV/0!</v>
      </c>
      <c r="T26" s="71" t="s">
        <v>31</v>
      </c>
      <c r="U26" s="70" t="e">
        <f aca="false">(T$29-K$29)*S26/S$29</f>
        <v>#DIV/0!</v>
      </c>
      <c r="V26" s="70" t="e">
        <f aca="false">K26+U26</f>
        <v>#DIV/0!</v>
      </c>
      <c r="W26" s="65"/>
      <c r="X26" s="31"/>
      <c r="Y26" s="31"/>
    </row>
    <row r="27" s="33" customFormat="true" ht="30.75" hidden="false" customHeight="false" outlineLevel="0" collapsed="false">
      <c r="A27" s="72"/>
      <c r="B27" s="60"/>
      <c r="C27" s="61"/>
      <c r="D27" s="62" t="e">
        <f aca="false">C27/B27</f>
        <v>#DIV/0!</v>
      </c>
      <c r="E27" s="63" t="e">
        <f aca="false">D27/D$29</f>
        <v>#DIV/0!</v>
      </c>
      <c r="F27" s="64"/>
      <c r="G27" s="65" t="e">
        <f aca="false">E27/F27</f>
        <v>#DIV/0!</v>
      </c>
      <c r="H27" s="64"/>
      <c r="I27" s="62" t="e">
        <f aca="false">$D$29*($H$29-G27)*F27*B27</f>
        <v>#DIV/0!</v>
      </c>
      <c r="J27" s="64"/>
      <c r="K27" s="62" t="e">
        <f aca="false">I27*J27</f>
        <v>#DIV/0!</v>
      </c>
      <c r="L27" s="62" t="e">
        <f aca="false">C27+K27</f>
        <v>#DIV/0!</v>
      </c>
      <c r="M27" s="62" t="e">
        <f aca="false">L27/B27</f>
        <v>#DIV/0!</v>
      </c>
      <c r="N27" s="66" t="e">
        <f aca="false">G27+K27/(F27*B27*$M$29)</f>
        <v>#DIV/0!</v>
      </c>
      <c r="O27" s="67"/>
      <c r="P27" s="67"/>
      <c r="Q27" s="68" t="e">
        <f aca="false">(O27+P27+K27)/B27</f>
        <v>#DIV/0!</v>
      </c>
      <c r="R27" s="69" t="s">
        <v>31</v>
      </c>
      <c r="S27" s="70" t="e">
        <f aca="false">Q$29*(R$29-N27)*F27*B27</f>
        <v>#DIV/0!</v>
      </c>
      <c r="T27" s="71" t="s">
        <v>31</v>
      </c>
      <c r="U27" s="70" t="e">
        <f aca="false">(T$29-K$29)*S27/S$29</f>
        <v>#DIV/0!</v>
      </c>
      <c r="V27" s="70" t="e">
        <f aca="false">K27+U27</f>
        <v>#DIV/0!</v>
      </c>
      <c r="W27" s="65"/>
      <c r="X27" s="31"/>
      <c r="Y27" s="31"/>
    </row>
    <row r="28" s="33" customFormat="true" ht="30.75" hidden="false" customHeight="false" outlineLevel="0" collapsed="false">
      <c r="A28" s="72"/>
      <c r="B28" s="60"/>
      <c r="C28" s="61"/>
      <c r="D28" s="62" t="e">
        <f aca="false">C28/B28</f>
        <v>#DIV/0!</v>
      </c>
      <c r="E28" s="63" t="e">
        <f aca="false">D28/D$29</f>
        <v>#DIV/0!</v>
      </c>
      <c r="F28" s="64"/>
      <c r="G28" s="65" t="e">
        <f aca="false">E28/F28</f>
        <v>#DIV/0!</v>
      </c>
      <c r="H28" s="64"/>
      <c r="I28" s="62" t="e">
        <f aca="false">$D$29*($H$29-G28)*F28*B28</f>
        <v>#DIV/0!</v>
      </c>
      <c r="J28" s="64"/>
      <c r="K28" s="62" t="e">
        <f aca="false">I28*J28</f>
        <v>#DIV/0!</v>
      </c>
      <c r="L28" s="62" t="e">
        <f aca="false">C28+K28</f>
        <v>#DIV/0!</v>
      </c>
      <c r="M28" s="62" t="e">
        <f aca="false">L28/B28</f>
        <v>#DIV/0!</v>
      </c>
      <c r="N28" s="66" t="e">
        <f aca="false">G28+K28/(F28*B28*$M$29)</f>
        <v>#DIV/0!</v>
      </c>
      <c r="O28" s="67"/>
      <c r="P28" s="67"/>
      <c r="Q28" s="68" t="e">
        <f aca="false">(O28+P28+K28)/B28</f>
        <v>#DIV/0!</v>
      </c>
      <c r="R28" s="69" t="s">
        <v>31</v>
      </c>
      <c r="S28" s="70" t="e">
        <f aca="false">Q$29*(R$29-N28)*F28*B28</f>
        <v>#DIV/0!</v>
      </c>
      <c r="T28" s="71" t="s">
        <v>31</v>
      </c>
      <c r="U28" s="70" t="e">
        <f aca="false">(T$29-K$29)*S28/S$29</f>
        <v>#DIV/0!</v>
      </c>
      <c r="V28" s="70" t="e">
        <f aca="false">K28+U28</f>
        <v>#DIV/0!</v>
      </c>
      <c r="W28" s="65"/>
      <c r="X28" s="31"/>
      <c r="Y28" s="31"/>
    </row>
    <row r="29" s="44" customFormat="true" ht="30" hidden="false" customHeight="false" outlineLevel="0" collapsed="false">
      <c r="A29" s="73" t="s">
        <v>37</v>
      </c>
      <c r="B29" s="74" t="n">
        <f aca="false">SUM(B5:B28)</f>
        <v>25.9</v>
      </c>
      <c r="C29" s="75" t="n">
        <f aca="false">SUM(C5:C28)</f>
        <v>28900</v>
      </c>
      <c r="D29" s="75" t="n">
        <f aca="false">C29/B29</f>
        <v>1115.83011583012</v>
      </c>
      <c r="E29" s="76" t="n">
        <f aca="false">D29/D29</f>
        <v>1</v>
      </c>
      <c r="F29" s="77" t="n">
        <v>1.00021659538301</v>
      </c>
      <c r="G29" s="77" t="n">
        <f aca="false">E29/F29</f>
        <v>0.999783451520391</v>
      </c>
      <c r="H29" s="77" t="n">
        <f aca="false">SUM(H5:H28)/2</f>
        <v>1.2745</v>
      </c>
      <c r="I29" s="75" t="n">
        <f aca="false">I5+I6+I7+I8+I10+I9+I11+I12</f>
        <v>15919.2448092664</v>
      </c>
      <c r="J29" s="76"/>
      <c r="K29" s="75" t="n">
        <f aca="false">K5+K6+K7+K8+K9+K10+K11+K12</f>
        <v>15123.2825688031</v>
      </c>
      <c r="L29" s="75" t="n">
        <f aca="false">L5+L6+L7+L8+L9+L10+L11+L12</f>
        <v>46830.2125688031</v>
      </c>
      <c r="M29" s="75" t="n">
        <f aca="false">L29/B29</f>
        <v>1808.1163153978</v>
      </c>
      <c r="N29" s="78" t="n">
        <v>1</v>
      </c>
      <c r="O29" s="79" t="n">
        <f aca="false">SUM(O5:O28)</f>
        <v>26044.7</v>
      </c>
      <c r="P29" s="79" t="n">
        <f aca="false">SUM(P5:P28)</f>
        <v>5662.23</v>
      </c>
      <c r="Q29" s="79" t="n">
        <f aca="false">(O29+P29)/B29</f>
        <v>1224.20579150579</v>
      </c>
      <c r="R29" s="80" t="n">
        <v>1.5</v>
      </c>
      <c r="S29" s="81" t="n">
        <f aca="false">S5+S6+S7+S8+S9+S10+S11+S12</f>
        <v>12951.2504946314</v>
      </c>
      <c r="T29" s="82" t="n">
        <v>24812.7</v>
      </c>
      <c r="U29" s="81" t="n">
        <f aca="false">U5+U6+U7+U8+U9+U10+U11+U12</f>
        <v>9689.41743119691</v>
      </c>
      <c r="V29" s="81" t="n">
        <f aca="false">V5+V6+V7+V8+V9+V10+V11+V12</f>
        <v>24812.545</v>
      </c>
      <c r="W29" s="77" t="n">
        <f aca="false">SUM(W5:W28)/8</f>
        <v>1.64884207912786</v>
      </c>
      <c r="X29" s="43"/>
      <c r="Y29" s="43"/>
    </row>
    <row r="30" s="45" customFormat="true" ht="30.75" hidden="false" customHeight="false" outlineLevel="0" collapsed="false">
      <c r="A30" s="83"/>
      <c r="B30" s="84"/>
      <c r="C30" s="83"/>
      <c r="D30" s="83"/>
      <c r="E30" s="83"/>
      <c r="F30" s="84"/>
      <c r="G30" s="84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5"/>
      <c r="T30" s="85"/>
      <c r="U30" s="83"/>
      <c r="V30" s="83"/>
      <c r="W30" s="84"/>
      <c r="X30" s="46"/>
      <c r="Y30" s="46"/>
    </row>
    <row r="31" s="45" customFormat="true" ht="31.5" hidden="false" customHeight="false" outlineLevel="0" collapsed="false">
      <c r="A31" s="83"/>
      <c r="B31" s="84"/>
      <c r="C31" s="83"/>
      <c r="D31" s="83"/>
      <c r="E31" s="83"/>
      <c r="F31" s="84"/>
      <c r="G31" s="86"/>
      <c r="H31" s="83"/>
      <c r="I31" s="83"/>
      <c r="J31" s="83"/>
      <c r="K31" s="87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4"/>
      <c r="X31" s="46"/>
      <c r="Y31" s="46"/>
    </row>
    <row r="32" s="45" customFormat="true" ht="154.5" hidden="false" customHeight="false" outlineLevel="0" collapsed="false">
      <c r="A32" s="88"/>
      <c r="B32" s="89" t="s">
        <v>55</v>
      </c>
      <c r="C32" s="89" t="s">
        <v>56</v>
      </c>
      <c r="D32" s="83"/>
      <c r="E32" s="83"/>
      <c r="F32" s="84"/>
      <c r="G32" s="86"/>
      <c r="H32" s="87"/>
      <c r="I32" s="83"/>
      <c r="J32" s="83"/>
      <c r="K32" s="83"/>
      <c r="L32" s="83"/>
      <c r="M32" s="83"/>
      <c r="N32" s="87"/>
      <c r="O32" s="87"/>
      <c r="P32" s="87" t="s">
        <v>55</v>
      </c>
      <c r="Q32" s="90" t="s">
        <v>56</v>
      </c>
      <c r="R32" s="87"/>
      <c r="S32" s="83"/>
      <c r="T32" s="83"/>
      <c r="U32" s="83"/>
      <c r="V32" s="83"/>
      <c r="W32" s="87"/>
      <c r="X32" s="46"/>
      <c r="Y32" s="46"/>
    </row>
    <row r="33" s="55" customFormat="true" ht="30.75" hidden="false" customHeight="false" outlineLevel="0" collapsed="false">
      <c r="A33" s="91"/>
      <c r="B33" s="92"/>
      <c r="C33" s="91"/>
      <c r="D33" s="91"/>
      <c r="E33" s="91"/>
      <c r="F33" s="92"/>
      <c r="G33" s="93"/>
      <c r="H33" s="94"/>
      <c r="I33" s="91"/>
      <c r="J33" s="91"/>
      <c r="K33" s="91"/>
      <c r="L33" s="91"/>
      <c r="M33" s="91"/>
      <c r="N33" s="94"/>
      <c r="O33" s="94"/>
      <c r="P33" s="94"/>
      <c r="Q33" s="94"/>
      <c r="R33" s="94"/>
      <c r="S33" s="91"/>
      <c r="T33" s="91"/>
      <c r="U33" s="91"/>
      <c r="V33" s="91"/>
      <c r="W33" s="94"/>
      <c r="X33" s="56"/>
      <c r="Y33" s="56"/>
    </row>
    <row r="34" s="55" customFormat="true" ht="30.75" hidden="false" customHeight="false" outlineLevel="0" collapsed="false">
      <c r="A34" s="91"/>
      <c r="B34" s="92"/>
      <c r="C34" s="91"/>
      <c r="D34" s="91"/>
      <c r="E34" s="91"/>
      <c r="F34" s="92"/>
      <c r="G34" s="92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56"/>
      <c r="Y34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53:40Z</dcterms:created>
  <dc:creator>user</dc:creator>
  <dc:description/>
  <dc:language>en-US</dc:language>
  <cp:lastModifiedBy>Ольга</cp:lastModifiedBy>
  <cp:lastPrinted>2024-10-17T09:42:23Z</cp:lastPrinted>
  <dcterms:modified xsi:type="dcterms:W3CDTF">2025-01-09T07:58:05Z</dcterms:modified>
  <cp:revision>0</cp:revision>
  <dc:subject/>
  <dc:title/>
</cp:coreProperties>
</file>