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Итог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Мониторинг финансовго менеджмента главных распорядителей бюджетных средств Карсунского района за  2024 год</t>
  </si>
  <si>
    <t xml:space="preserve">ГРБС</t>
  </si>
  <si>
    <t xml:space="preserve">Финансовое планирование(15)</t>
  </si>
  <si>
    <t xml:space="preserve">Исполнение бюджета муниципального образования по доходам (20)</t>
  </si>
  <si>
    <t xml:space="preserve">Исполнение бюджета муниципального образования по расходам (25)</t>
  </si>
  <si>
    <t xml:space="preserve">Учёт и отчётность(20)</t>
  </si>
  <si>
    <t xml:space="preserve">Прозрачность бюджетного процесса (5)</t>
  </si>
  <si>
    <t xml:space="preserve">Контроль и аудит (5)</t>
  </si>
  <si>
    <t xml:space="preserve">Осуществление закупок товаров, работ и услуг для обеспечения государственных нужд (10)</t>
  </si>
  <si>
    <t xml:space="preserve">1.1. Соблюдение ГАБС сроков предоставления документов при подготовке бюджета района, установленных графиком</t>
  </si>
  <si>
    <t xml:space="preserve">1.2. Количество  изменений в сводную бюджетную роспись бюджета МО «Карсунский район» </t>
  </si>
  <si>
    <t xml:space="preserve">1.3. Доля суммы изменений в сводную бюджетную роспись</t>
  </si>
  <si>
    <t xml:space="preserve">1.4.Своевременность представления реестра расходных обязательств ГРБС</t>
  </si>
  <si>
    <t xml:space="preserve">2.1. Качество планирования поступления доходов от оказания платных услуг и компенсации затрат государства</t>
  </si>
  <si>
    <t xml:space="preserve">2.2.Эффективность работы с невыясненными поступлениями в бюджет МО «Карсунский район» </t>
  </si>
  <si>
    <t xml:space="preserve">2.3.Прирост объёма доходов от оказания платных услуг (работ) и компенсации затрат государства казенных учреждений</t>
  </si>
  <si>
    <t xml:space="preserve">2.4.Полнота начислений в государственной информационной системе государственных и муниципальных платежей (далее ГИС ГМП) участниками бюджетного процесса  поступлений доходов за отчетный период</t>
  </si>
  <si>
    <t xml:space="preserve">2.5. Качество управления дебиторской задолженностью по неналоговым доходам </t>
  </si>
  <si>
    <t xml:space="preserve">3.1. Равномерность расходов</t>
  </si>
  <si>
    <t xml:space="preserve">3.2.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3.3. Доля бюджетных ассигнований, формируемых в рамках муниципальных программ</t>
  </si>
  <si>
    <t xml:space="preserve">3.4.Эффективность управления дебиторской задолженностью с поставщиками и подрядчиками</t>
  </si>
  <si>
    <t xml:space="preserve">3.5.Сумма, подлежащая взысканию по исполнительным документам</t>
  </si>
  <si>
    <t xml:space="preserve">4.1.Выполнение плановых показателей мероприятий Программы оптимизации расходов бюджета </t>
  </si>
  <si>
    <t xml:space="preserve">4.2.Представление качественной бюджетной отчётности в установленные сроки</t>
  </si>
  <si>
    <t xml:space="preserve">5.1.Размещение подведомственными муниципальными учреждениями сведений на  bus.gov.ru</t>
  </si>
  <si>
    <t xml:space="preserve">5.2.Размещение на официальном сайте органа местного самоуправления информации о муниципальных программах и фактических результатах их реализации</t>
  </si>
  <si>
    <t xml:space="preserve">6.1.Качество правовой базы ГРБС по организации внутреннего финансового контроля (далее–ВФК) и внутреннего финансового аудита </t>
  </si>
  <si>
    <t xml:space="preserve">6.2.Качество организации ВФК и ВФА</t>
  </si>
  <si>
    <t xml:space="preserve">6.3.Организация мероприятий ВФК</t>
  </si>
  <si>
    <t xml:space="preserve">6.4.Качество правового акта ГРБС о порядке ведения мониторинга результатов деятельности подведомственных получателей бюджетных средств (далее – ПБС)</t>
  </si>
  <si>
    <t xml:space="preserve">6.5.Наличие предписаний по фактам выявленных нарушений по результатам проверок органов внутреннего государственного финансового контроля, внешнего государственного финансового контроля</t>
  </si>
  <si>
    <t xml:space="preserve">7.1.Доля контрактов, заключенных с субъектами малого и среднего предпринимательства, НКО</t>
  </si>
  <si>
    <t xml:space="preserve">7.2. Доля экономии средств районного бюджета от закупок товаров, работ и услуг для обеспечения государственных нужд</t>
  </si>
  <si>
    <t xml:space="preserve">показатель</t>
  </si>
  <si>
    <t xml:space="preserve">вес</t>
  </si>
  <si>
    <t xml:space="preserve">оценка</t>
  </si>
  <si>
    <t xml:space="preserve">Управление образования</t>
  </si>
  <si>
    <t xml:space="preserve">Управление культуры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итого</t>
  </si>
  <si>
    <t xml:space="preserve">обр</t>
  </si>
  <si>
    <t xml:space="preserve">образование</t>
  </si>
  <si>
    <t xml:space="preserve">культ</t>
  </si>
  <si>
    <t xml:space="preserve">культура</t>
  </si>
  <si>
    <t xml:space="preserve">"Утверждаю"</t>
  </si>
  <si>
    <t xml:space="preserve">Начальник Управления финансов</t>
  </si>
  <si>
    <t xml:space="preserve">МО "Карсунский район"</t>
  </si>
  <si>
    <t xml:space="preserve">____________О.В.Кандакова</t>
  </si>
  <si>
    <t xml:space="preserve">Оценка качества финансового менеджмента, осуществляемого главными распорядителями бюджетных средств муниципального образования "Карсунский район" Ульяновской области за  2024 год</t>
  </si>
  <si>
    <t xml:space="preserve">Наименование ГРБС</t>
  </si>
  <si>
    <t xml:space="preserve">Итоговая оценка</t>
  </si>
  <si>
    <t xml:space="preserve">Управление культуры и организации  досуга и отдыха населения администрации МО "Карсунский район"</t>
  </si>
  <si>
    <t xml:space="preserve">Управление образования администрации МО "Карсунский район"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S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1"/>
    <col collapsed="false" customWidth="true" hidden="false" outlineLevel="0" max="3" min="3" style="0" width="7.55"/>
    <col collapsed="false" customWidth="true" hidden="false" outlineLevel="0" max="4" min="4" style="0" width="7.88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8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9.1"/>
    <col collapsed="false" customWidth="true" hidden="false" outlineLevel="0" max="11" min="11" style="0" width="6.55"/>
    <col collapsed="false" customWidth="true" hidden="false" outlineLevel="0" max="12" min="12" style="0" width="6.66"/>
    <col collapsed="false" customWidth="true" hidden="false" outlineLevel="0" max="13" min="13" style="0" width="7.55"/>
    <col collapsed="false" customWidth="true" hidden="true" outlineLevel="0" max="14" min="14" style="0" width="7.88"/>
    <col collapsed="false" customWidth="true" hidden="true" outlineLevel="0" max="15" min="15" style="0" width="5.99"/>
    <col collapsed="false" customWidth="true" hidden="true" outlineLevel="0" max="16" min="16" style="0" width="7.99"/>
    <col collapsed="false" customWidth="true" hidden="false" outlineLevel="0" max="19" min="17" style="0" width="7.99"/>
    <col collapsed="false" customWidth="true" hidden="false" outlineLevel="0" max="20" min="20" style="0" width="6.77"/>
    <col collapsed="false" customWidth="true" hidden="false" outlineLevel="0" max="21" min="21" style="0" width="6.87"/>
    <col collapsed="false" customWidth="true" hidden="false" outlineLevel="0" max="22" min="22" style="0" width="7.99"/>
    <col collapsed="false" customWidth="true" hidden="false" outlineLevel="0" max="23" min="23" style="0" width="6.55"/>
    <col collapsed="false" customWidth="true" hidden="false" outlineLevel="0" max="24" min="24" style="0" width="6.43"/>
    <col collapsed="false" customWidth="true" hidden="false" outlineLevel="0" max="25" min="25" style="0" width="8.1"/>
    <col collapsed="false" customWidth="true" hidden="false" outlineLevel="0" max="26" min="26" style="0" width="5.99"/>
    <col collapsed="false" customWidth="true" hidden="false" outlineLevel="0" max="27" min="27" style="0" width="6.99"/>
    <col collapsed="false" customWidth="true" hidden="false" outlineLevel="0" max="28" min="28" style="0" width="8.33"/>
    <col collapsed="false" customWidth="true" hidden="false" outlineLevel="0" max="29" min="29" style="0" width="7.55"/>
    <col collapsed="false" customWidth="true" hidden="false" outlineLevel="0" max="30" min="30" style="0" width="8.33"/>
    <col collapsed="false" customWidth="true" hidden="false" outlineLevel="0" max="31" min="31" style="0" width="8.55"/>
    <col collapsed="false" customWidth="true" hidden="false" outlineLevel="0" max="33" min="32" style="0" width="6.66"/>
    <col collapsed="false" customWidth="true" hidden="false" outlineLevel="0" max="34" min="34" style="0" width="5.55"/>
    <col collapsed="false" customWidth="true" hidden="false" outlineLevel="0" max="35" min="35" style="0" width="7.99"/>
    <col collapsed="false" customWidth="true" hidden="false" outlineLevel="0" max="36" min="36" style="0" width="6.87"/>
    <col collapsed="false" customWidth="true" hidden="false" outlineLevel="0" max="37" min="37" style="0" width="6.55"/>
    <col collapsed="false" customWidth="true" hidden="false" outlineLevel="0" max="38" min="38" style="0" width="8.1"/>
    <col collapsed="false" customWidth="true" hidden="false" outlineLevel="0" max="39" min="39" style="0" width="8.66"/>
    <col collapsed="false" customWidth="true" hidden="false" outlineLevel="0" max="40" min="40" style="0" width="7.66"/>
    <col collapsed="false" customWidth="true" hidden="false" outlineLevel="0" max="41" min="41" style="0" width="7.99"/>
    <col collapsed="false" customWidth="true" hidden="false" outlineLevel="0" max="42" min="42" style="0" width="7.66"/>
    <col collapsed="false" customWidth="true" hidden="false" outlineLevel="0" max="43" min="43" style="0" width="6.87"/>
    <col collapsed="false" customWidth="true" hidden="false" outlineLevel="0" max="44" min="44" style="0" width="7.55"/>
    <col collapsed="false" customWidth="true" hidden="false" outlineLevel="0" max="45" min="45" style="0" width="7.43"/>
    <col collapsed="false" customWidth="true" hidden="false" outlineLevel="0" max="46" min="46" style="0" width="7.55"/>
    <col collapsed="false" customWidth="true" hidden="false" outlineLevel="0" max="47" min="47" style="0" width="7.1"/>
    <col collapsed="false" customWidth="true" hidden="false" outlineLevel="0" max="48" min="48" style="0" width="7.32"/>
    <col collapsed="false" customWidth="true" hidden="false" outlineLevel="0" max="49" min="49" style="0" width="7.43"/>
    <col collapsed="false" customWidth="true" hidden="false" outlineLevel="0" max="50" min="50" style="0" width="4.21"/>
    <col collapsed="false" customWidth="true" hidden="false" outlineLevel="0" max="51" min="51" style="0" width="7.43"/>
    <col collapsed="false" customWidth="true" hidden="false" outlineLevel="0" max="52" min="52" style="0" width="5.87"/>
    <col collapsed="false" customWidth="true" hidden="false" outlineLevel="0" max="53" min="53" style="0" width="7.1"/>
    <col collapsed="false" customWidth="true" hidden="false" outlineLevel="0" max="54" min="54" style="0" width="6.21"/>
    <col collapsed="false" customWidth="true" hidden="false" outlineLevel="0" max="58" min="55" style="0" width="7.99"/>
    <col collapsed="false" customWidth="true" hidden="false" outlineLevel="0" max="59" min="59" style="0" width="6.87"/>
    <col collapsed="false" customWidth="true" hidden="false" outlineLevel="0" max="60" min="60" style="0" width="6.55"/>
    <col collapsed="false" customWidth="true" hidden="false" outlineLevel="0" max="61" min="61" style="0" width="6.99"/>
    <col collapsed="false" customWidth="true" hidden="false" outlineLevel="0" max="62" min="62" style="0" width="7.1"/>
    <col collapsed="false" customWidth="true" hidden="false" outlineLevel="0" max="63" min="63" style="0" width="8.43"/>
    <col collapsed="false" customWidth="true" hidden="false" outlineLevel="0" max="64" min="64" style="0" width="4.66"/>
    <col collapsed="false" customWidth="true" hidden="false" outlineLevel="0" max="65" min="65" style="0" width="7.55"/>
    <col collapsed="false" customWidth="true" hidden="false" outlineLevel="0" max="66" min="66" style="0" width="8.33"/>
    <col collapsed="false" customWidth="true" hidden="false" outlineLevel="0" max="67" min="67" style="0" width="7.55"/>
    <col collapsed="false" customWidth="true" hidden="false" outlineLevel="0" max="68" min="68" style="0" width="11.55"/>
    <col collapsed="false" customWidth="true" hidden="false" outlineLevel="0" max="69" min="69" style="0" width="7.43"/>
    <col collapsed="false" customWidth="true" hidden="false" outlineLevel="0" max="70" min="70" style="0" width="7.99"/>
    <col collapsed="false" customWidth="true" hidden="false" outlineLevel="0" max="71" min="71" style="0" width="11.55"/>
  </cols>
  <sheetData>
    <row r="1" customFormat="false" ht="18" hidden="false" customHeight="false" outlineLevel="0" collapsed="false">
      <c r="A1" s="1" t="s">
        <v>0</v>
      </c>
    </row>
    <row r="3" customFormat="false" ht="46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 t="s">
        <v>4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 t="s">
        <v>5</v>
      </c>
      <c r="AV3" s="3"/>
      <c r="AW3" s="3"/>
      <c r="AX3" s="3"/>
      <c r="AY3" s="3"/>
      <c r="AZ3" s="3"/>
      <c r="BA3" s="4" t="s">
        <v>6</v>
      </c>
      <c r="BB3" s="4"/>
      <c r="BC3" s="4"/>
      <c r="BD3" s="4"/>
      <c r="BE3" s="4"/>
      <c r="BF3" s="4"/>
      <c r="BG3" s="3" t="s">
        <v>7</v>
      </c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4" t="s">
        <v>8</v>
      </c>
      <c r="BW3" s="4"/>
      <c r="BX3" s="4"/>
      <c r="BY3" s="4"/>
      <c r="BZ3" s="4"/>
      <c r="CA3" s="4"/>
    </row>
    <row r="4" customFormat="false" ht="174" hidden="false" customHeight="true" outlineLevel="0" collapsed="false">
      <c r="A4" s="2"/>
      <c r="B4" s="5" t="s">
        <v>9</v>
      </c>
      <c r="C4" s="5"/>
      <c r="D4" s="5"/>
      <c r="E4" s="5" t="s">
        <v>10</v>
      </c>
      <c r="F4" s="5"/>
      <c r="G4" s="5"/>
      <c r="H4" s="6" t="s">
        <v>11</v>
      </c>
      <c r="I4" s="6"/>
      <c r="J4" s="6"/>
      <c r="K4" s="6" t="s">
        <v>12</v>
      </c>
      <c r="L4" s="6"/>
      <c r="M4" s="6"/>
      <c r="N4" s="5"/>
      <c r="O4" s="5"/>
      <c r="P4" s="5"/>
      <c r="Q4" s="5" t="s">
        <v>13</v>
      </c>
      <c r="R4" s="5"/>
      <c r="S4" s="5"/>
      <c r="T4" s="7" t="s">
        <v>14</v>
      </c>
      <c r="U4" s="7"/>
      <c r="V4" s="7"/>
      <c r="W4" s="5" t="s">
        <v>15</v>
      </c>
      <c r="X4" s="5"/>
      <c r="Y4" s="5"/>
      <c r="Z4" s="5" t="s">
        <v>16</v>
      </c>
      <c r="AA4" s="5"/>
      <c r="AB4" s="5"/>
      <c r="AC4" s="5" t="s">
        <v>17</v>
      </c>
      <c r="AD4" s="5"/>
      <c r="AE4" s="5"/>
      <c r="AF4" s="5" t="s">
        <v>18</v>
      </c>
      <c r="AG4" s="5"/>
      <c r="AH4" s="5"/>
      <c r="AI4" s="5" t="s">
        <v>19</v>
      </c>
      <c r="AJ4" s="5"/>
      <c r="AK4" s="5"/>
      <c r="AL4" s="5" t="s">
        <v>20</v>
      </c>
      <c r="AM4" s="5"/>
      <c r="AN4" s="5"/>
      <c r="AO4" s="5" t="s">
        <v>21</v>
      </c>
      <c r="AP4" s="5"/>
      <c r="AQ4" s="5"/>
      <c r="AR4" s="5" t="s">
        <v>22</v>
      </c>
      <c r="AS4" s="5"/>
      <c r="AT4" s="5"/>
      <c r="AU4" s="5" t="s">
        <v>23</v>
      </c>
      <c r="AV4" s="5"/>
      <c r="AW4" s="5"/>
      <c r="AX4" s="5" t="s">
        <v>24</v>
      </c>
      <c r="AY4" s="5"/>
      <c r="AZ4" s="5"/>
      <c r="BA4" s="5" t="s">
        <v>25</v>
      </c>
      <c r="BB4" s="5"/>
      <c r="BC4" s="5"/>
      <c r="BD4" s="5" t="s">
        <v>26</v>
      </c>
      <c r="BE4" s="5"/>
      <c r="BF4" s="5"/>
      <c r="BG4" s="5" t="s">
        <v>27</v>
      </c>
      <c r="BH4" s="5"/>
      <c r="BI4" s="5"/>
      <c r="BJ4" s="5" t="s">
        <v>28</v>
      </c>
      <c r="BK4" s="5"/>
      <c r="BL4" s="5"/>
      <c r="BM4" s="5" t="s">
        <v>29</v>
      </c>
      <c r="BN4" s="5"/>
      <c r="BO4" s="5"/>
      <c r="BP4" s="5" t="s">
        <v>30</v>
      </c>
      <c r="BQ4" s="5"/>
      <c r="BR4" s="5"/>
      <c r="BS4" s="5" t="s">
        <v>31</v>
      </c>
      <c r="BT4" s="5"/>
      <c r="BU4" s="5"/>
      <c r="BV4" s="5" t="s">
        <v>32</v>
      </c>
      <c r="BW4" s="5"/>
      <c r="BX4" s="5"/>
      <c r="BY4" s="8" t="s">
        <v>33</v>
      </c>
      <c r="BZ4" s="8"/>
      <c r="CA4" s="8"/>
    </row>
    <row r="5" customFormat="false" ht="14.4" hidden="false" customHeight="false" outlineLevel="0" collapsed="false">
      <c r="A5" s="2"/>
      <c r="B5" s="9" t="s">
        <v>34</v>
      </c>
      <c r="C5" s="9" t="s">
        <v>35</v>
      </c>
      <c r="D5" s="9" t="s">
        <v>36</v>
      </c>
      <c r="E5" s="9" t="s">
        <v>34</v>
      </c>
      <c r="F5" s="9" t="s">
        <v>35</v>
      </c>
      <c r="G5" s="9" t="s">
        <v>36</v>
      </c>
      <c r="H5" s="9"/>
      <c r="I5" s="9"/>
      <c r="J5" s="9"/>
      <c r="K5" s="9" t="s">
        <v>34</v>
      </c>
      <c r="L5" s="9" t="s">
        <v>35</v>
      </c>
      <c r="M5" s="9" t="s">
        <v>36</v>
      </c>
      <c r="N5" s="9"/>
      <c r="O5" s="9"/>
      <c r="P5" s="9"/>
      <c r="Q5" s="9" t="s">
        <v>34</v>
      </c>
      <c r="R5" s="9" t="s">
        <v>35</v>
      </c>
      <c r="S5" s="9" t="s">
        <v>36</v>
      </c>
      <c r="T5" s="9" t="s">
        <v>34</v>
      </c>
      <c r="U5" s="9" t="s">
        <v>35</v>
      </c>
      <c r="V5" s="9" t="s">
        <v>36</v>
      </c>
      <c r="W5" s="9" t="s">
        <v>34</v>
      </c>
      <c r="X5" s="9" t="s">
        <v>35</v>
      </c>
      <c r="Y5" s="9" t="s">
        <v>36</v>
      </c>
      <c r="Z5" s="9" t="s">
        <v>34</v>
      </c>
      <c r="AA5" s="9" t="s">
        <v>35</v>
      </c>
      <c r="AB5" s="9" t="s">
        <v>36</v>
      </c>
      <c r="AC5" s="9" t="s">
        <v>34</v>
      </c>
      <c r="AD5" s="9" t="s">
        <v>35</v>
      </c>
      <c r="AE5" s="9" t="s">
        <v>36</v>
      </c>
      <c r="AF5" s="9"/>
      <c r="AG5" s="9"/>
      <c r="AH5" s="9"/>
      <c r="AI5" s="9" t="s">
        <v>34</v>
      </c>
      <c r="AJ5" s="9" t="s">
        <v>35</v>
      </c>
      <c r="AK5" s="9" t="s">
        <v>36</v>
      </c>
      <c r="AL5" s="9" t="s">
        <v>34</v>
      </c>
      <c r="AM5" s="9" t="s">
        <v>35</v>
      </c>
      <c r="AN5" s="9" t="s">
        <v>36</v>
      </c>
      <c r="AO5" s="9" t="s">
        <v>34</v>
      </c>
      <c r="AP5" s="9" t="s">
        <v>35</v>
      </c>
      <c r="AQ5" s="9" t="s">
        <v>36</v>
      </c>
      <c r="AR5" s="9" t="s">
        <v>34</v>
      </c>
      <c r="AS5" s="9" t="s">
        <v>35</v>
      </c>
      <c r="AT5" s="9" t="s">
        <v>36</v>
      </c>
      <c r="AU5" s="9" t="s">
        <v>34</v>
      </c>
      <c r="AV5" s="9" t="s">
        <v>35</v>
      </c>
      <c r="AW5" s="9" t="s">
        <v>36</v>
      </c>
      <c r="AX5" s="9" t="s">
        <v>34</v>
      </c>
      <c r="AY5" s="9" t="s">
        <v>35</v>
      </c>
      <c r="AZ5" s="9" t="s">
        <v>36</v>
      </c>
      <c r="BA5" s="9" t="s">
        <v>34</v>
      </c>
      <c r="BB5" s="9" t="s">
        <v>35</v>
      </c>
      <c r="BC5" s="9" t="s">
        <v>36</v>
      </c>
      <c r="BD5" s="9" t="s">
        <v>34</v>
      </c>
      <c r="BE5" s="9" t="s">
        <v>35</v>
      </c>
      <c r="BF5" s="9" t="s">
        <v>36</v>
      </c>
      <c r="BG5" s="9" t="s">
        <v>34</v>
      </c>
      <c r="BH5" s="9" t="s">
        <v>35</v>
      </c>
      <c r="BI5" s="9" t="s">
        <v>36</v>
      </c>
      <c r="BJ5" s="9" t="s">
        <v>34</v>
      </c>
      <c r="BK5" s="9" t="s">
        <v>35</v>
      </c>
      <c r="BL5" s="9" t="s">
        <v>36</v>
      </c>
      <c r="BM5" s="9" t="s">
        <v>34</v>
      </c>
      <c r="BN5" s="9" t="s">
        <v>35</v>
      </c>
      <c r="BO5" s="9" t="s">
        <v>36</v>
      </c>
      <c r="BP5" s="9" t="s">
        <v>34</v>
      </c>
      <c r="BQ5" s="9" t="s">
        <v>35</v>
      </c>
      <c r="BR5" s="9" t="s">
        <v>36</v>
      </c>
      <c r="BS5" s="9" t="s">
        <v>34</v>
      </c>
      <c r="BT5" s="9" t="s">
        <v>35</v>
      </c>
      <c r="BU5" s="9" t="s">
        <v>36</v>
      </c>
      <c r="BV5" s="9" t="s">
        <v>34</v>
      </c>
      <c r="BW5" s="9" t="s">
        <v>35</v>
      </c>
      <c r="BX5" s="9" t="s">
        <v>36</v>
      </c>
      <c r="BY5" s="9" t="s">
        <v>34</v>
      </c>
      <c r="BZ5" s="9" t="s">
        <v>35</v>
      </c>
      <c r="CA5" s="9" t="s">
        <v>36</v>
      </c>
    </row>
    <row r="6" customFormat="false" ht="15.6" hidden="false" customHeight="false" outlineLevel="0" collapsed="false">
      <c r="A6" s="9" t="s">
        <v>37</v>
      </c>
      <c r="B6" s="9" t="n">
        <v>1</v>
      </c>
      <c r="C6" s="9" t="n">
        <v>15</v>
      </c>
      <c r="D6" s="9" t="n">
        <f aca="false">B6*C6</f>
        <v>15</v>
      </c>
      <c r="E6" s="10" t="n">
        <v>0</v>
      </c>
      <c r="F6" s="10" t="n">
        <v>35</v>
      </c>
      <c r="G6" s="9" t="n">
        <f aca="false">E6*F6</f>
        <v>0</v>
      </c>
      <c r="H6" s="6" t="n">
        <v>0</v>
      </c>
      <c r="I6" s="6" t="n">
        <v>35</v>
      </c>
      <c r="J6" s="6" t="n">
        <f aca="false">H6*I6</f>
        <v>0</v>
      </c>
      <c r="K6" s="9" t="n">
        <v>1</v>
      </c>
      <c r="L6" s="9" t="n">
        <v>15</v>
      </c>
      <c r="M6" s="9" t="n">
        <f aca="false">K6*L6</f>
        <v>15</v>
      </c>
      <c r="N6" s="9"/>
      <c r="O6" s="9"/>
      <c r="P6" s="9"/>
      <c r="Q6" s="11" t="n">
        <v>0.5</v>
      </c>
      <c r="R6" s="9" t="n">
        <v>10</v>
      </c>
      <c r="S6" s="9" t="n">
        <f aca="false">Q6*R6</f>
        <v>5</v>
      </c>
      <c r="T6" s="9" t="n">
        <v>1</v>
      </c>
      <c r="U6" s="9" t="n">
        <v>15</v>
      </c>
      <c r="V6" s="9" t="n">
        <f aca="false">T6*U6</f>
        <v>15</v>
      </c>
      <c r="W6" s="9" t="n">
        <v>0</v>
      </c>
      <c r="X6" s="9" t="n">
        <v>30</v>
      </c>
      <c r="Y6" s="9" t="n">
        <f aca="false">W6*X6</f>
        <v>0</v>
      </c>
      <c r="Z6" s="9" t="n">
        <v>0</v>
      </c>
      <c r="AA6" s="9" t="n">
        <v>35</v>
      </c>
      <c r="AB6" s="9" t="n">
        <f aca="false">Z6*AA6</f>
        <v>0</v>
      </c>
      <c r="AC6" s="9" t="n">
        <v>1</v>
      </c>
      <c r="AD6" s="9" t="n">
        <v>10</v>
      </c>
      <c r="AE6" s="9" t="n">
        <f aca="false">AC6*AD6</f>
        <v>10</v>
      </c>
      <c r="AF6" s="9" t="n">
        <v>1</v>
      </c>
      <c r="AG6" s="9" t="n">
        <v>10</v>
      </c>
      <c r="AH6" s="9" t="n">
        <f aca="false">AF6*AG6</f>
        <v>10</v>
      </c>
      <c r="AI6" s="9" t="n">
        <v>1</v>
      </c>
      <c r="AJ6" s="9" t="n">
        <v>30</v>
      </c>
      <c r="AK6" s="9" t="n">
        <f aca="false">AI6*AJ6</f>
        <v>30</v>
      </c>
      <c r="AL6" s="9" t="n">
        <v>0.998</v>
      </c>
      <c r="AM6" s="9" t="n">
        <v>30</v>
      </c>
      <c r="AN6" s="9" t="n">
        <f aca="false">AL6*AM6</f>
        <v>29.94</v>
      </c>
      <c r="AO6" s="9" t="n">
        <v>1</v>
      </c>
      <c r="AP6" s="9" t="n">
        <v>20</v>
      </c>
      <c r="AQ6" s="9" t="n">
        <f aca="false">AO6*AP6</f>
        <v>20</v>
      </c>
      <c r="AR6" s="9" t="n">
        <v>1</v>
      </c>
      <c r="AS6" s="9" t="n">
        <v>10</v>
      </c>
      <c r="AT6" s="9" t="n">
        <f aca="false">AR6*AS6</f>
        <v>10</v>
      </c>
      <c r="AU6" s="9" t="n">
        <v>1</v>
      </c>
      <c r="AV6" s="9" t="n">
        <v>50</v>
      </c>
      <c r="AW6" s="9" t="n">
        <f aca="false">AU6*AV6</f>
        <v>50</v>
      </c>
      <c r="AX6" s="9" t="n">
        <v>1</v>
      </c>
      <c r="AY6" s="9" t="n">
        <v>50</v>
      </c>
      <c r="AZ6" s="9" t="n">
        <f aca="false">AX6*AY6</f>
        <v>50</v>
      </c>
      <c r="BA6" s="9" t="n">
        <v>0.5</v>
      </c>
      <c r="BB6" s="9" t="n">
        <v>80</v>
      </c>
      <c r="BC6" s="9" t="n">
        <f aca="false">BA6*BB6</f>
        <v>40</v>
      </c>
      <c r="BD6" s="9" t="n">
        <v>1</v>
      </c>
      <c r="BE6" s="9" t="n">
        <v>20</v>
      </c>
      <c r="BF6" s="9" t="n">
        <f aca="false">BD6*BE6</f>
        <v>20</v>
      </c>
      <c r="BG6" s="9" t="n">
        <v>1</v>
      </c>
      <c r="BH6" s="9" t="n">
        <v>30</v>
      </c>
      <c r="BI6" s="9" t="n">
        <f aca="false">BG6*BH6</f>
        <v>30</v>
      </c>
      <c r="BJ6" s="9" t="n">
        <v>1</v>
      </c>
      <c r="BK6" s="9" t="n">
        <v>30</v>
      </c>
      <c r="BL6" s="9" t="n">
        <f aca="false">BJ6*BK6</f>
        <v>30</v>
      </c>
      <c r="BM6" s="9" t="n">
        <v>1</v>
      </c>
      <c r="BN6" s="9" t="n">
        <v>20</v>
      </c>
      <c r="BO6" s="9" t="n">
        <f aca="false">BM6*BN6</f>
        <v>20</v>
      </c>
      <c r="BP6" s="9" t="n">
        <v>1</v>
      </c>
      <c r="BQ6" s="9" t="n">
        <v>10</v>
      </c>
      <c r="BR6" s="9" t="n">
        <f aca="false">BP6*BQ6</f>
        <v>10</v>
      </c>
      <c r="BS6" s="9" t="n">
        <v>0</v>
      </c>
      <c r="BT6" s="9" t="n">
        <v>10</v>
      </c>
      <c r="BU6" s="9" t="n">
        <f aca="false">BS6*BT6</f>
        <v>0</v>
      </c>
      <c r="BV6" s="10" t="n">
        <v>0</v>
      </c>
      <c r="BW6" s="10" t="n">
        <v>40</v>
      </c>
      <c r="BX6" s="9" t="n">
        <f aca="false">BV6*BW6</f>
        <v>0</v>
      </c>
      <c r="BY6" s="9" t="n">
        <v>1</v>
      </c>
      <c r="BZ6" s="9" t="n">
        <v>60</v>
      </c>
      <c r="CA6" s="9" t="n">
        <f aca="false">BY6*BZ6</f>
        <v>60</v>
      </c>
    </row>
    <row r="7" customFormat="false" ht="15.6" hidden="false" customHeight="false" outlineLevel="0" collapsed="false">
      <c r="A7" s="9" t="s">
        <v>38</v>
      </c>
      <c r="B7" s="9" t="n">
        <v>0</v>
      </c>
      <c r="C7" s="9" t="n">
        <v>15</v>
      </c>
      <c r="D7" s="9" t="n">
        <f aca="false">B7*C7</f>
        <v>0</v>
      </c>
      <c r="E7" s="10" t="n">
        <v>0</v>
      </c>
      <c r="F7" s="10" t="n">
        <v>35</v>
      </c>
      <c r="G7" s="9" t="n">
        <f aca="false">E7*F7</f>
        <v>0</v>
      </c>
      <c r="H7" s="9" t="n">
        <v>0</v>
      </c>
      <c r="I7" s="6" t="n">
        <v>35</v>
      </c>
      <c r="J7" s="6" t="n">
        <f aca="false">H7*I7</f>
        <v>0</v>
      </c>
      <c r="K7" s="9" t="n">
        <v>1</v>
      </c>
      <c r="L7" s="9" t="n">
        <v>15</v>
      </c>
      <c r="M7" s="9" t="n">
        <f aca="false">K7*L7</f>
        <v>15</v>
      </c>
      <c r="N7" s="9"/>
      <c r="O7" s="9"/>
      <c r="P7" s="9"/>
      <c r="Q7" s="11" t="n">
        <v>0</v>
      </c>
      <c r="R7" s="9" t="n">
        <v>10</v>
      </c>
      <c r="S7" s="9" t="n">
        <f aca="false">Q7*R7</f>
        <v>0</v>
      </c>
      <c r="T7" s="9" t="n">
        <v>1</v>
      </c>
      <c r="U7" s="9" t="n">
        <v>15</v>
      </c>
      <c r="V7" s="9" t="n">
        <f aca="false">T7*U7</f>
        <v>15</v>
      </c>
      <c r="W7" s="9" t="n">
        <v>0</v>
      </c>
      <c r="X7" s="9" t="n">
        <v>30</v>
      </c>
      <c r="Y7" s="9" t="n">
        <f aca="false">W7*X7</f>
        <v>0</v>
      </c>
      <c r="Z7" s="9" t="n">
        <v>1</v>
      </c>
      <c r="AA7" s="9" t="n">
        <v>35</v>
      </c>
      <c r="AB7" s="9" t="n">
        <f aca="false">Z7*AA7</f>
        <v>35</v>
      </c>
      <c r="AC7" s="9" t="n">
        <v>1</v>
      </c>
      <c r="AD7" s="9" t="n">
        <v>10</v>
      </c>
      <c r="AE7" s="9" t="n">
        <f aca="false">AC7*AD7</f>
        <v>10</v>
      </c>
      <c r="AF7" s="9" t="n">
        <v>1</v>
      </c>
      <c r="AG7" s="9" t="n">
        <v>10</v>
      </c>
      <c r="AH7" s="9" t="n">
        <f aca="false">AF7*AG7</f>
        <v>10</v>
      </c>
      <c r="AI7" s="9" t="n">
        <v>0</v>
      </c>
      <c r="AJ7" s="9" t="n">
        <v>30</v>
      </c>
      <c r="AK7" s="9" t="n">
        <f aca="false">AI7*AJ7</f>
        <v>0</v>
      </c>
      <c r="AL7" s="9" t="n">
        <v>0.997</v>
      </c>
      <c r="AM7" s="9" t="n">
        <v>30</v>
      </c>
      <c r="AN7" s="9" t="n">
        <f aca="false">AL7*AM7</f>
        <v>29.91</v>
      </c>
      <c r="AO7" s="9" t="n">
        <v>1</v>
      </c>
      <c r="AP7" s="9" t="n">
        <v>20</v>
      </c>
      <c r="AQ7" s="9" t="n">
        <f aca="false">AO7*AP7</f>
        <v>20</v>
      </c>
      <c r="AR7" s="9" t="n">
        <v>0.5</v>
      </c>
      <c r="AS7" s="9" t="n">
        <v>10</v>
      </c>
      <c r="AT7" s="9" t="n">
        <f aca="false">AR7*AS7</f>
        <v>5</v>
      </c>
      <c r="AU7" s="9" t="n">
        <v>1</v>
      </c>
      <c r="AV7" s="9" t="n">
        <v>50</v>
      </c>
      <c r="AW7" s="9" t="n">
        <f aca="false">AU7*AV7</f>
        <v>50</v>
      </c>
      <c r="AX7" s="9" t="n">
        <v>1</v>
      </c>
      <c r="AY7" s="9" t="n">
        <v>50</v>
      </c>
      <c r="AZ7" s="9" t="n">
        <f aca="false">AX7*AY7</f>
        <v>50</v>
      </c>
      <c r="BA7" s="9" t="n">
        <v>0.5</v>
      </c>
      <c r="BB7" s="9" t="n">
        <v>80</v>
      </c>
      <c r="BC7" s="9" t="n">
        <f aca="false">BA7*BB7</f>
        <v>40</v>
      </c>
      <c r="BD7" s="9" t="n">
        <v>1</v>
      </c>
      <c r="BE7" s="9" t="n">
        <v>20</v>
      </c>
      <c r="BF7" s="9" t="n">
        <f aca="false">BD7*BE7</f>
        <v>20</v>
      </c>
      <c r="BG7" s="9" t="n">
        <v>1</v>
      </c>
      <c r="BH7" s="9" t="n">
        <v>30</v>
      </c>
      <c r="BI7" s="9" t="n">
        <f aca="false">BG7*BH7</f>
        <v>30</v>
      </c>
      <c r="BJ7" s="9" t="n">
        <v>1</v>
      </c>
      <c r="BK7" s="9" t="n">
        <v>30</v>
      </c>
      <c r="BL7" s="9" t="n">
        <f aca="false">BJ7*BK7</f>
        <v>30</v>
      </c>
      <c r="BM7" s="9" t="n">
        <v>1</v>
      </c>
      <c r="BN7" s="9" t="n">
        <v>20</v>
      </c>
      <c r="BO7" s="9" t="n">
        <f aca="false">BM7*BN7</f>
        <v>20</v>
      </c>
      <c r="BP7" s="9" t="n">
        <v>1</v>
      </c>
      <c r="BQ7" s="9" t="n">
        <v>10</v>
      </c>
      <c r="BR7" s="9" t="n">
        <f aca="false">BP7*BQ7</f>
        <v>10</v>
      </c>
      <c r="BS7" s="9" t="n">
        <v>1</v>
      </c>
      <c r="BT7" s="9" t="n">
        <v>10</v>
      </c>
      <c r="BU7" s="9" t="n">
        <f aca="false">BS7*BT7</f>
        <v>10</v>
      </c>
      <c r="BV7" s="10" t="n">
        <v>0</v>
      </c>
      <c r="BW7" s="10" t="n">
        <v>40</v>
      </c>
      <c r="BX7" s="9" t="n">
        <f aca="false">BV7*BW7</f>
        <v>0</v>
      </c>
      <c r="BY7" s="9" t="n">
        <v>0</v>
      </c>
      <c r="BZ7" s="9" t="n">
        <v>60</v>
      </c>
      <c r="CA7" s="9" t="n">
        <f aca="false">BY7*BZ7</f>
        <v>0</v>
      </c>
    </row>
    <row r="11" customFormat="false" ht="14.4" hidden="false" customHeight="false" outlineLevel="0" collapsed="false">
      <c r="A11" s="12"/>
      <c r="B11" s="12"/>
      <c r="C11" s="12"/>
    </row>
    <row r="12" customFormat="false" ht="14.4" hidden="false" customHeight="false" outlineLevel="0" collapsed="false">
      <c r="A12" s="12"/>
      <c r="B12" s="12"/>
      <c r="C12" s="12"/>
      <c r="G12" s="0" t="s">
        <v>39</v>
      </c>
      <c r="J12" s="0" t="s">
        <v>40</v>
      </c>
      <c r="M12" s="0" t="s">
        <v>41</v>
      </c>
      <c r="S12" s="0" t="s">
        <v>42</v>
      </c>
      <c r="V12" s="0" t="s">
        <v>43</v>
      </c>
      <c r="Y12" s="0" t="s">
        <v>44</v>
      </c>
      <c r="AB12" s="0" t="s">
        <v>45</v>
      </c>
      <c r="AF12" s="0" t="s">
        <v>46</v>
      </c>
    </row>
    <row r="13" customFormat="false" ht="14.4" hidden="false" customHeight="false" outlineLevel="0" collapsed="false">
      <c r="A13" s="12"/>
      <c r="B13" s="12"/>
      <c r="C13" s="12"/>
      <c r="F13" s="0" t="s">
        <v>47</v>
      </c>
      <c r="G13" s="9" t="n">
        <f aca="false">D6+G6+J6+M6</f>
        <v>30</v>
      </c>
      <c r="H13" s="9" t="n">
        <f aca="false">G13*15/100</f>
        <v>4.5</v>
      </c>
      <c r="J13" s="9" t="n">
        <f aca="false">S6+V6+Y6+AB6+AE6</f>
        <v>30</v>
      </c>
      <c r="K13" s="9" t="n">
        <f aca="false">J13*20/100</f>
        <v>6</v>
      </c>
      <c r="M13" s="9" t="n">
        <f aca="false">AH6+AK6+AN6+AQ6+AT6</f>
        <v>99.94</v>
      </c>
      <c r="N13" s="9"/>
      <c r="O13" s="9"/>
      <c r="P13" s="9"/>
      <c r="Q13" s="9" t="n">
        <f aca="false">M13*25/100</f>
        <v>24.985</v>
      </c>
      <c r="S13" s="9" t="n">
        <f aca="false">AW6+AZ6</f>
        <v>100</v>
      </c>
      <c r="T13" s="9" t="n">
        <f aca="false">S13*20/100</f>
        <v>20</v>
      </c>
      <c r="V13" s="9" t="n">
        <f aca="false">BC6+BF6</f>
        <v>60</v>
      </c>
      <c r="W13" s="9" t="n">
        <f aca="false">V13*5/100</f>
        <v>3</v>
      </c>
      <c r="Y13" s="9" t="n">
        <f aca="false">BI6+BL6+BO6+BR6+BU6</f>
        <v>90</v>
      </c>
      <c r="Z13" s="9" t="n">
        <f aca="false">Y13*5/100</f>
        <v>4.5</v>
      </c>
      <c r="AB13" s="9" t="n">
        <f aca="false">BX6+CA6</f>
        <v>60</v>
      </c>
      <c r="AC13" s="9" t="n">
        <f aca="false">AB13*10/100</f>
        <v>6</v>
      </c>
      <c r="AF13" s="9" t="n">
        <f aca="false">H13+K13+Q13+T13+W13+Z13+AC13</f>
        <v>68.985</v>
      </c>
      <c r="AG13" s="0" t="s">
        <v>48</v>
      </c>
    </row>
    <row r="14" customFormat="false" ht="14.4" hidden="false" customHeight="false" outlineLevel="0" collapsed="false">
      <c r="A14" s="12"/>
      <c r="B14" s="12"/>
      <c r="C14" s="12"/>
      <c r="F14" s="0" t="s">
        <v>49</v>
      </c>
      <c r="G14" s="9" t="n">
        <f aca="false">D7+G7+J7+M7</f>
        <v>15</v>
      </c>
      <c r="H14" s="9" t="n">
        <f aca="false">G14*15/100</f>
        <v>2.25</v>
      </c>
      <c r="J14" s="9" t="n">
        <f aca="false">S7+V7+Y7+AB7+AE7</f>
        <v>60</v>
      </c>
      <c r="K14" s="9" t="n">
        <f aca="false">J14*20/100</f>
        <v>12</v>
      </c>
      <c r="M14" s="9" t="n">
        <f aca="false">AH7+AK7+AN7+AQ7+AT7</f>
        <v>64.91</v>
      </c>
      <c r="N14" s="9"/>
      <c r="O14" s="9"/>
      <c r="P14" s="9"/>
      <c r="Q14" s="9" t="n">
        <f aca="false">M14*25/100</f>
        <v>16.2275</v>
      </c>
      <c r="S14" s="9" t="n">
        <f aca="false">AW7+AZ7</f>
        <v>100</v>
      </c>
      <c r="T14" s="9" t="n">
        <f aca="false">S14*20/100</f>
        <v>20</v>
      </c>
      <c r="V14" s="9" t="n">
        <f aca="false">BC7+BF7</f>
        <v>60</v>
      </c>
      <c r="W14" s="9" t="n">
        <f aca="false">V14*5/100</f>
        <v>3</v>
      </c>
      <c r="Y14" s="9" t="n">
        <f aca="false">BI7+BL7+BO7+BR7+BU7</f>
        <v>100</v>
      </c>
      <c r="Z14" s="9" t="n">
        <f aca="false">Y14*5/100</f>
        <v>5</v>
      </c>
      <c r="AB14" s="9" t="n">
        <f aca="false">BX7+CA7</f>
        <v>0</v>
      </c>
      <c r="AC14" s="9" t="n">
        <f aca="false">AB14*10/100</f>
        <v>0</v>
      </c>
      <c r="AF14" s="9" t="n">
        <f aca="false">H14+K14+Q14+T14+W14+Z14+AC14</f>
        <v>58.4775</v>
      </c>
      <c r="AG14" s="0" t="s">
        <v>50</v>
      </c>
    </row>
    <row r="15" customFormat="false" ht="14.4" hidden="false" customHeight="false" outlineLevel="0" collapsed="false">
      <c r="A15" s="12"/>
      <c r="B15" s="12"/>
      <c r="C15" s="12"/>
    </row>
    <row r="16" customFormat="false" ht="14.4" hidden="false" customHeight="false" outlineLevel="0" collapsed="false">
      <c r="A16" s="12"/>
      <c r="B16" s="12"/>
      <c r="C16" s="12"/>
    </row>
    <row r="17" customFormat="false" ht="14.4" hidden="false" customHeight="false" outlineLevel="0" collapsed="false">
      <c r="A17" s="12"/>
      <c r="B17" s="12"/>
      <c r="C17" s="12"/>
    </row>
    <row r="18" customFormat="false" ht="14.4" hidden="false" customHeight="false" outlineLevel="0" collapsed="false">
      <c r="A18" s="12"/>
      <c r="B18" s="12"/>
      <c r="C18" s="12"/>
    </row>
    <row r="19" customFormat="false" ht="14.4" hidden="false" customHeight="false" outlineLevel="0" collapsed="false">
      <c r="A19" s="12"/>
      <c r="B19" s="12"/>
      <c r="C19" s="12"/>
    </row>
    <row r="20" customFormat="false" ht="14.4" hidden="false" customHeight="false" outlineLevel="0" collapsed="false">
      <c r="A20" s="12"/>
      <c r="B20" s="12"/>
      <c r="C20" s="12"/>
    </row>
    <row r="21" customFormat="false" ht="14.4" hidden="false" customHeight="false" outlineLevel="0" collapsed="false">
      <c r="A21" s="12"/>
      <c r="B21" s="12"/>
      <c r="C21" s="12"/>
    </row>
    <row r="22" customFormat="false" ht="14.4" hidden="false" customHeight="false" outlineLevel="0" collapsed="false">
      <c r="A22" s="12"/>
      <c r="B22" s="13"/>
      <c r="C22" s="13"/>
      <c r="D22" s="14"/>
    </row>
    <row r="23" customFormat="false" ht="14.4" hidden="false" customHeight="false" outlineLevel="0" collapsed="false">
      <c r="A23" s="12"/>
      <c r="B23" s="13"/>
      <c r="C23" s="13"/>
      <c r="D23" s="14"/>
    </row>
    <row r="24" customFormat="false" ht="14.4" hidden="false" customHeight="false" outlineLevel="0" collapsed="false">
      <c r="A24" s="12"/>
      <c r="B24" s="13"/>
      <c r="C24" s="13"/>
      <c r="D24" s="14"/>
    </row>
    <row r="25" customFormat="false" ht="14.4" hidden="false" customHeight="false" outlineLevel="0" collapsed="false">
      <c r="A25" s="12"/>
      <c r="B25" s="13"/>
      <c r="C25" s="13"/>
      <c r="D25" s="14"/>
    </row>
    <row r="26" customFormat="false" ht="14.4" hidden="false" customHeight="false" outlineLevel="0" collapsed="false">
      <c r="A26" s="12"/>
      <c r="B26" s="13"/>
      <c r="C26" s="13"/>
      <c r="D26" s="14"/>
    </row>
    <row r="27" customFormat="false" ht="14.4" hidden="false" customHeight="false" outlineLevel="0" collapsed="false">
      <c r="A27" s="12"/>
      <c r="B27" s="13"/>
      <c r="C27" s="13"/>
      <c r="D27" s="14"/>
    </row>
    <row r="28" customFormat="false" ht="14.4" hidden="false" customHeight="false" outlineLevel="0" collapsed="false">
      <c r="A28" s="12"/>
      <c r="B28" s="13"/>
      <c r="C28" s="13"/>
      <c r="D28" s="14"/>
    </row>
    <row r="29" customFormat="false" ht="14.4" hidden="false" customHeight="false" outlineLevel="0" collapsed="false">
      <c r="B29" s="14"/>
      <c r="C29" s="14"/>
      <c r="D29" s="14"/>
    </row>
  </sheetData>
  <mergeCells count="34">
    <mergeCell ref="A3:A5"/>
    <mergeCell ref="B3:P3"/>
    <mergeCell ref="Q3:AE3"/>
    <mergeCell ref="AF3:AT3"/>
    <mergeCell ref="AU3:AZ3"/>
    <mergeCell ref="BA3:BF3"/>
    <mergeCell ref="BG3:BU3"/>
    <mergeCell ref="BV3:CA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49.99"/>
    <col collapsed="false" customWidth="true" hidden="false" outlineLevel="0" max="3" min="3" style="0" width="20.55"/>
    <col collapsed="false" customWidth="true" hidden="false" outlineLevel="0" max="4" min="4" style="0" width="12.32"/>
  </cols>
  <sheetData>
    <row r="1" customFormat="false" ht="14.4" hidden="false" customHeight="false" outlineLevel="0" collapsed="false">
      <c r="C1" s="0" t="s">
        <v>51</v>
      </c>
    </row>
    <row r="2" customFormat="false" ht="14.4" hidden="false" customHeight="false" outlineLevel="0" collapsed="false">
      <c r="C2" s="0" t="s">
        <v>52</v>
      </c>
    </row>
    <row r="3" customFormat="false" ht="14.4" hidden="false" customHeight="false" outlineLevel="0" collapsed="false">
      <c r="C3" s="0" t="s">
        <v>53</v>
      </c>
    </row>
    <row r="4" customFormat="false" ht="14.4" hidden="false" customHeight="false" outlineLevel="0" collapsed="false">
      <c r="C4" s="0" t="s">
        <v>54</v>
      </c>
    </row>
    <row r="7" customFormat="false" ht="156.75" hidden="false" customHeight="true" outlineLevel="0" collapsed="false">
      <c r="B7" s="15" t="s">
        <v>55</v>
      </c>
      <c r="C7" s="15"/>
    </row>
    <row r="9" customFormat="false" ht="18" hidden="false" customHeight="false" outlineLevel="0" collapsed="false">
      <c r="B9" s="16" t="s">
        <v>56</v>
      </c>
      <c r="C9" s="16" t="s">
        <v>57</v>
      </c>
    </row>
    <row r="10" customFormat="false" ht="54" hidden="false" customHeight="false" outlineLevel="0" collapsed="false">
      <c r="B10" s="17" t="s">
        <v>58</v>
      </c>
      <c r="C10" s="16" t="n">
        <v>58.48</v>
      </c>
    </row>
    <row r="11" customFormat="false" ht="36" hidden="false" customHeight="false" outlineLevel="0" collapsed="false">
      <c r="B11" s="17" t="s">
        <v>59</v>
      </c>
      <c r="C11" s="16" t="n">
        <v>68.99</v>
      </c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5:17:57Z</dcterms:created>
  <dc:creator>Шеф</dc:creator>
  <dc:description/>
  <dc:language>en-US</dc:language>
  <cp:lastModifiedBy>Ольга</cp:lastModifiedBy>
  <cp:lastPrinted>2024-04-10T11:32:42Z</cp:lastPrinted>
  <dcterms:modified xsi:type="dcterms:W3CDTF">2025-04-25T10:38:52Z</dcterms:modified>
  <cp:revision>0</cp:revision>
  <dc:subject/>
  <dc:title/>
</cp:coreProperties>
</file>